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айс ПБ" sheetId="1" state="visible" r:id="rId2"/>
    <sheet name="Прайс ТБ,ЖБ" sheetId="2" state="visible" r:id="rId3"/>
    <sheet name="Отчет о совместимости" sheetId="3" state="visible" r:id="rId4"/>
  </sheets>
  <definedNames>
    <definedName function="false" hidden="false" localSheetId="1" name="_xlnm.Print_Area" vbProcedure="false">'Прайс ТБ,ЖБ'!$A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9">
  <si>
    <t xml:space="preserve">              УТВЕРЖДАЮ     </t>
  </si>
  <si>
    <t xml:space="preserve">                 Генеральный директор ООО"КСМ-14 Плюс"   </t>
  </si>
  <si>
    <t xml:space="preserve">___________________Ивченко М.В.     </t>
  </si>
  <si>
    <t xml:space="preserve">приемная</t>
  </si>
  <si>
    <t xml:space="preserve">            8(863)220-97-26</t>
  </si>
  <si>
    <t xml:space="preserve">отдел сбыта</t>
  </si>
  <si>
    <t xml:space="preserve">            8(863)220-97-34</t>
  </si>
  <si>
    <t xml:space="preserve">e_mail.: zavodksm-14@yandex.ru</t>
  </si>
  <si>
    <t xml:space="preserve">www.ksm-14.ru</t>
  </si>
  <si>
    <t xml:space="preserve">        ПРАЙС-ЛИСТ                                                  </t>
  </si>
  <si>
    <t xml:space="preserve">НА ПРОДУКЦИЮ, ВЫПУСКАЕМУЮ ООО"КСМ-14 Плюс"</t>
  </si>
  <si>
    <t xml:space="preserve">На 12 августа 2024 г.</t>
  </si>
  <si>
    <t xml:space="preserve">№ п\п</t>
  </si>
  <si>
    <t xml:space="preserve">Наименование продукции</t>
  </si>
  <si>
    <t xml:space="preserve">Един. Измер.</t>
  </si>
  <si>
    <t xml:space="preserve">Геометрические размеры</t>
  </si>
  <si>
    <t xml:space="preserve">Объём единицы, м3</t>
  </si>
  <si>
    <t xml:space="preserve">Масса, тн</t>
  </si>
  <si>
    <t xml:space="preserve">Цена за единицу с НДС,руб.</t>
  </si>
  <si>
    <t xml:space="preserve"> Раствор товарный с добавкой -5С</t>
  </si>
  <si>
    <t xml:space="preserve">М-50</t>
  </si>
  <si>
    <t xml:space="preserve">м3</t>
  </si>
  <si>
    <t xml:space="preserve">М-75</t>
  </si>
  <si>
    <t xml:space="preserve">М-100</t>
  </si>
  <si>
    <t xml:space="preserve">М-150</t>
  </si>
  <si>
    <t xml:space="preserve">М-200</t>
  </si>
  <si>
    <t xml:space="preserve">М-250</t>
  </si>
  <si>
    <t xml:space="preserve">М-300</t>
  </si>
  <si>
    <t xml:space="preserve">Бетонная смесь П3 </t>
  </si>
  <si>
    <t xml:space="preserve">М-100 B7,5 W2-W4 </t>
  </si>
  <si>
    <t xml:space="preserve">М-150 B12,5 W2-W4 </t>
  </si>
  <si>
    <t xml:space="preserve">М-200 B15 W4</t>
  </si>
  <si>
    <t xml:space="preserve">М-250 B20 W4</t>
  </si>
  <si>
    <t xml:space="preserve">М-300 B22,5 W4 W6</t>
  </si>
  <si>
    <t xml:space="preserve">М-350 B25 W4 W4-W6</t>
  </si>
  <si>
    <t xml:space="preserve">М-400 B30 W4 W6-W8</t>
  </si>
  <si>
    <t xml:space="preserve">Бетонная смесь П4 ( для б/н) </t>
  </si>
  <si>
    <t xml:space="preserve">М-350 B25 W4- W6</t>
  </si>
  <si>
    <t xml:space="preserve">М-400 B30 W6 - W8</t>
  </si>
  <si>
    <t xml:space="preserve">Более высокие марки бетона, а так же с учетом добавки для -10С, -15С, рассчитываются индивидуально, по запросу. </t>
  </si>
  <si>
    <t xml:space="preserve">Автотранспортные услуги по доставке бет.смеси по городу(с НДС)</t>
  </si>
  <si>
    <t xml:space="preserve">500-720</t>
  </si>
  <si>
    <t xml:space="preserve">Щебень фр.5*20</t>
  </si>
  <si>
    <t xml:space="preserve">   тн.</t>
  </si>
  <si>
    <t xml:space="preserve">Щебень фр.20*70, 40*70</t>
  </si>
  <si>
    <t xml:space="preserve">Щебень отсев 5*10, 10*15</t>
  </si>
  <si>
    <t xml:space="preserve">Кирпич М-100</t>
  </si>
  <si>
    <t xml:space="preserve">    шт.</t>
  </si>
  <si>
    <t xml:space="preserve">на поддонах</t>
  </si>
  <si>
    <t xml:space="preserve">нал./расч.           с НДС,руб.</t>
  </si>
  <si>
    <t xml:space="preserve">Фундаментные блоки</t>
  </si>
  <si>
    <t xml:space="preserve">ФБС24.3.6</t>
  </si>
  <si>
    <t xml:space="preserve">шт.</t>
  </si>
  <si>
    <t xml:space="preserve">2380*300*580</t>
  </si>
  <si>
    <t xml:space="preserve">ФБС24.4.6</t>
  </si>
  <si>
    <t xml:space="preserve">2380*400*580</t>
  </si>
  <si>
    <t xml:space="preserve">ФБС24.5.6</t>
  </si>
  <si>
    <t xml:space="preserve">2380*500*580</t>
  </si>
  <si>
    <t xml:space="preserve">ФБС24.6.6</t>
  </si>
  <si>
    <t xml:space="preserve">2380*600*580</t>
  </si>
  <si>
    <t xml:space="preserve">ФБС12.3.6</t>
  </si>
  <si>
    <t xml:space="preserve">1180*300*580</t>
  </si>
  <si>
    <t xml:space="preserve">ФБС12.4.6</t>
  </si>
  <si>
    <t xml:space="preserve">1180*400*580</t>
  </si>
  <si>
    <t xml:space="preserve">ФБС12.5.6</t>
  </si>
  <si>
    <t xml:space="preserve">1180*500*580</t>
  </si>
  <si>
    <t xml:space="preserve">ФБС12.6.6</t>
  </si>
  <si>
    <t xml:space="preserve">1180*600*580</t>
  </si>
  <si>
    <t xml:space="preserve">ФБС9.3.6</t>
  </si>
  <si>
    <t xml:space="preserve">880*300*580</t>
  </si>
  <si>
    <t xml:space="preserve">ФБС9.4.6</t>
  </si>
  <si>
    <t xml:space="preserve">880*400*580</t>
  </si>
  <si>
    <t xml:space="preserve">ФБС9.5.6</t>
  </si>
  <si>
    <t xml:space="preserve">880*500*580</t>
  </si>
  <si>
    <t xml:space="preserve">ФБС9.6.6</t>
  </si>
  <si>
    <t xml:space="preserve">880*600*580</t>
  </si>
  <si>
    <t xml:space="preserve">Перемычки брусковые</t>
  </si>
  <si>
    <t xml:space="preserve">2ПБ13-1п</t>
  </si>
  <si>
    <t xml:space="preserve">1290*120140</t>
  </si>
  <si>
    <t xml:space="preserve">2ПБ16-2п</t>
  </si>
  <si>
    <t xml:space="preserve">1550*120*140</t>
  </si>
  <si>
    <t xml:space="preserve">2ПБ17-3п</t>
  </si>
  <si>
    <t xml:space="preserve">1680*120*140</t>
  </si>
  <si>
    <t xml:space="preserve">2ПБ19-3п</t>
  </si>
  <si>
    <t xml:space="preserve">1940*120*140</t>
  </si>
  <si>
    <t xml:space="preserve">2ПБ22-3п</t>
  </si>
  <si>
    <t xml:space="preserve">2200*120*140</t>
  </si>
  <si>
    <t xml:space="preserve">2ПБ25-3п</t>
  </si>
  <si>
    <t xml:space="preserve">2460*120*140</t>
  </si>
  <si>
    <t xml:space="preserve">2ПБ30-3п</t>
  </si>
  <si>
    <t xml:space="preserve">2980*120*140</t>
  </si>
  <si>
    <t xml:space="preserve">3ПБ13-37п</t>
  </si>
  <si>
    <t xml:space="preserve">1290*120*220</t>
  </si>
  <si>
    <t xml:space="preserve">3ПБ16-37п</t>
  </si>
  <si>
    <t xml:space="preserve">1550*120*220</t>
  </si>
  <si>
    <t xml:space="preserve">3ПБ18-37п</t>
  </si>
  <si>
    <t xml:space="preserve">1810*120*220</t>
  </si>
  <si>
    <t xml:space="preserve">3ПБ21-8п</t>
  </si>
  <si>
    <t xml:space="preserve">2070*120*220</t>
  </si>
  <si>
    <t xml:space="preserve">3ПБ25-8п</t>
  </si>
  <si>
    <t xml:space="preserve">2460*120*220</t>
  </si>
  <si>
    <t xml:space="preserve">3ПБ27-8п</t>
  </si>
  <si>
    <t xml:space="preserve">2720*120*220</t>
  </si>
  <si>
    <t xml:space="preserve">3ПБ30-8п</t>
  </si>
  <si>
    <t xml:space="preserve">2980*120*220</t>
  </si>
  <si>
    <t xml:space="preserve">3ПБ34-4п</t>
  </si>
  <si>
    <t xml:space="preserve">3370*120*220</t>
  </si>
  <si>
    <t xml:space="preserve">3ПБ36-4п</t>
  </si>
  <si>
    <t xml:space="preserve">3630*120*220</t>
  </si>
  <si>
    <t xml:space="preserve">3ПБ39-8п</t>
  </si>
  <si>
    <t xml:space="preserve">3890*120*220</t>
  </si>
  <si>
    <t xml:space="preserve">4ПБ44-8п</t>
  </si>
  <si>
    <t xml:space="preserve">4410*120*290</t>
  </si>
  <si>
    <t xml:space="preserve">4ПБ48-8п</t>
  </si>
  <si>
    <t xml:space="preserve">4800*120*290</t>
  </si>
  <si>
    <t xml:space="preserve">4ПБ60-8п</t>
  </si>
  <si>
    <t xml:space="preserve">6060*120*290</t>
  </si>
  <si>
    <t xml:space="preserve">5ПБ18-27п</t>
  </si>
  <si>
    <t xml:space="preserve">1810*250*220</t>
  </si>
  <si>
    <t xml:space="preserve">5ПБ21-27п</t>
  </si>
  <si>
    <t xml:space="preserve">2070*250*220</t>
  </si>
  <si>
    <t xml:space="preserve">5ПБ25-37п</t>
  </si>
  <si>
    <t xml:space="preserve">2460*250*220</t>
  </si>
  <si>
    <t xml:space="preserve">5ПБ27-37п</t>
  </si>
  <si>
    <t xml:space="preserve">2720*250*220</t>
  </si>
  <si>
    <t xml:space="preserve">5ПБ30-37п</t>
  </si>
  <si>
    <t xml:space="preserve">2980*250*220</t>
  </si>
  <si>
    <t xml:space="preserve">Фундаменты стаканного типа</t>
  </si>
  <si>
    <t xml:space="preserve">2Ф12.9.2(под колонны)</t>
  </si>
  <si>
    <t xml:space="preserve">1200*1200*900</t>
  </si>
  <si>
    <t xml:space="preserve">Ф1(фундамент ограждения)</t>
  </si>
  <si>
    <t xml:space="preserve">700*900*550</t>
  </si>
  <si>
    <t xml:space="preserve">Лестничные марши</t>
  </si>
  <si>
    <t xml:space="preserve">1ЛМ27.11.14-4</t>
  </si>
  <si>
    <t xml:space="preserve">2720*1050</t>
  </si>
  <si>
    <t xml:space="preserve">1ЛМ30.11.15-4</t>
  </si>
  <si>
    <t xml:space="preserve">3030*1050</t>
  </si>
  <si>
    <t xml:space="preserve">1ЛМ30.12.15-4</t>
  </si>
  <si>
    <t xml:space="preserve">3030*1200</t>
  </si>
  <si>
    <t xml:space="preserve">Лестничные площадки</t>
  </si>
  <si>
    <t xml:space="preserve">ЛПР28-14кп(кп-1;кл;кв)</t>
  </si>
  <si>
    <t xml:space="preserve">  шт.</t>
  </si>
  <si>
    <t xml:space="preserve">3080*1450*320</t>
  </si>
  <si>
    <t xml:space="preserve">2ЛП22.12.4к</t>
  </si>
  <si>
    <t xml:space="preserve">2200*1300</t>
  </si>
  <si>
    <t xml:space="preserve">2ЛП25.15.4к</t>
  </si>
  <si>
    <t xml:space="preserve">2500*1600</t>
  </si>
  <si>
    <t xml:space="preserve">2ЛП25.12.4к</t>
  </si>
  <si>
    <t xml:space="preserve">2500*1300</t>
  </si>
  <si>
    <t xml:space="preserve">Плиты канальные</t>
  </si>
  <si>
    <t xml:space="preserve">П5д-8</t>
  </si>
  <si>
    <t xml:space="preserve">780*740*100</t>
  </si>
  <si>
    <t xml:space="preserve">П5-8</t>
  </si>
  <si>
    <t xml:space="preserve">780*2990*100</t>
  </si>
  <si>
    <t xml:space="preserve">П8д-8</t>
  </si>
  <si>
    <t xml:space="preserve">1160*740*100</t>
  </si>
  <si>
    <t xml:space="preserve">П8-8</t>
  </si>
  <si>
    <t xml:space="preserve">1160*2990*100</t>
  </si>
  <si>
    <t xml:space="preserve">П11д-8</t>
  </si>
  <si>
    <t xml:space="preserve">1480*740*100</t>
  </si>
  <si>
    <t xml:space="preserve">П11-8</t>
  </si>
  <si>
    <t xml:space="preserve">1480*2990*100</t>
  </si>
  <si>
    <t xml:space="preserve">П15д-8</t>
  </si>
  <si>
    <t xml:space="preserve">1840*740*120</t>
  </si>
  <si>
    <t xml:space="preserve">П15-8</t>
  </si>
  <si>
    <t xml:space="preserve">1840*2990*120</t>
  </si>
  <si>
    <t xml:space="preserve">П18д-8</t>
  </si>
  <si>
    <t xml:space="preserve">2160*740*150</t>
  </si>
  <si>
    <t xml:space="preserve">П18-8</t>
  </si>
  <si>
    <t xml:space="preserve">2160*2990*150</t>
  </si>
  <si>
    <t xml:space="preserve">П21д-8</t>
  </si>
  <si>
    <t xml:space="preserve">2460*740*160</t>
  </si>
  <si>
    <t xml:space="preserve">П21-8</t>
  </si>
  <si>
    <t xml:space="preserve">2460*2990*160</t>
  </si>
  <si>
    <t xml:space="preserve">Плиты дорожные</t>
  </si>
  <si>
    <t xml:space="preserve">1П30.18.30</t>
  </si>
  <si>
    <t xml:space="preserve">3000*1800*180</t>
  </si>
  <si>
    <t xml:space="preserve">2П30.18.30</t>
  </si>
  <si>
    <t xml:space="preserve">Плита забора</t>
  </si>
  <si>
    <t xml:space="preserve">ПО-2 нетиповая</t>
  </si>
  <si>
    <t xml:space="preserve">2500*3000*180</t>
  </si>
  <si>
    <t xml:space="preserve">3ПБ 40.20</t>
  </si>
  <si>
    <t xml:space="preserve">4000*2550*160</t>
  </si>
  <si>
    <t xml:space="preserve">Плиты карнизные</t>
  </si>
  <si>
    <t xml:space="preserve">КР0,5*0,6</t>
  </si>
  <si>
    <t xml:space="preserve">500*600*80</t>
  </si>
  <si>
    <t xml:space="preserve">КР1,0*0,6</t>
  </si>
  <si>
    <t xml:space="preserve">1000*600*80</t>
  </si>
  <si>
    <t xml:space="preserve">Кр1,5*0,6</t>
  </si>
  <si>
    <t xml:space="preserve">1500*600*80</t>
  </si>
  <si>
    <t xml:space="preserve">Плиты лоджий и балконов</t>
  </si>
  <si>
    <t xml:space="preserve">УКБ32-12</t>
  </si>
  <si>
    <t xml:space="preserve">3190*1520*150/80</t>
  </si>
  <si>
    <t xml:space="preserve">УКБ32-5м</t>
  </si>
  <si>
    <t xml:space="preserve">3190*1370*150/80</t>
  </si>
  <si>
    <t xml:space="preserve">ПБК 39.12-5</t>
  </si>
  <si>
    <t xml:space="preserve">3890*1240*150/80</t>
  </si>
  <si>
    <t xml:space="preserve">ПБК 36.12-5</t>
  </si>
  <si>
    <t xml:space="preserve">3590*1240*150/80</t>
  </si>
  <si>
    <t xml:space="preserve">ПБК 33.12-5</t>
  </si>
  <si>
    <t xml:space="preserve">3290*1240*150/80</t>
  </si>
  <si>
    <t xml:space="preserve">ПБК 27.12-5</t>
  </si>
  <si>
    <t xml:space="preserve">2690*1240*150/80</t>
  </si>
  <si>
    <t xml:space="preserve">ПБК 24.12-5</t>
  </si>
  <si>
    <t xml:space="preserve">2390*1240*150/80</t>
  </si>
  <si>
    <t xml:space="preserve">ПБК 30.13-6</t>
  </si>
  <si>
    <t xml:space="preserve">2990*1340*150/80</t>
  </si>
  <si>
    <t xml:space="preserve">ПБК 39.13-6</t>
  </si>
  <si>
    <t xml:space="preserve">3890*1340*150/80</t>
  </si>
  <si>
    <t xml:space="preserve">ПБК 36.13-6</t>
  </si>
  <si>
    <t xml:space="preserve">3590*1340*150/80</t>
  </si>
  <si>
    <t xml:space="preserve">ПБК 33.13-6</t>
  </si>
  <si>
    <t xml:space="preserve">3290*1340*150/80</t>
  </si>
  <si>
    <t xml:space="preserve">ПБК 27.13-6</t>
  </si>
  <si>
    <t xml:space="preserve">2690*1340*150/80</t>
  </si>
  <si>
    <t xml:space="preserve">ПБК 24.13-6</t>
  </si>
  <si>
    <t xml:space="preserve">2390*1340*150/80</t>
  </si>
  <si>
    <t xml:space="preserve">Плиты перекрытия рабочих камер</t>
  </si>
  <si>
    <t xml:space="preserve">ПО-1</t>
  </si>
  <si>
    <t xml:space="preserve">2300*2000*180</t>
  </si>
  <si>
    <t xml:space="preserve">ПО-2</t>
  </si>
  <si>
    <t xml:space="preserve">1450*1500*120</t>
  </si>
  <si>
    <t xml:space="preserve">ПО-3</t>
  </si>
  <si>
    <t xml:space="preserve">1750*1500*160</t>
  </si>
  <si>
    <t xml:space="preserve">ПО-4</t>
  </si>
  <si>
    <t xml:space="preserve">2300*1500*200</t>
  </si>
  <si>
    <t xml:space="preserve">Кольца колодцев</t>
  </si>
  <si>
    <t xml:space="preserve">КС7.3</t>
  </si>
  <si>
    <t xml:space="preserve">840*290*70</t>
  </si>
  <si>
    <t xml:space="preserve">КС10.9</t>
  </si>
  <si>
    <t xml:space="preserve">1180*890*80</t>
  </si>
  <si>
    <t xml:space="preserve">КС10.6</t>
  </si>
  <si>
    <t xml:space="preserve">1180*590*80</t>
  </si>
  <si>
    <t xml:space="preserve">КС10.3</t>
  </si>
  <si>
    <t xml:space="preserve">1180*290*80</t>
  </si>
  <si>
    <t xml:space="preserve">КС15.9</t>
  </si>
  <si>
    <t xml:space="preserve">1680*890*90</t>
  </si>
  <si>
    <t xml:space="preserve">КС15.6</t>
  </si>
  <si>
    <t xml:space="preserve">1680*590*90</t>
  </si>
  <si>
    <t xml:space="preserve">Плита колодца нижняя</t>
  </si>
  <si>
    <t xml:space="preserve">ПН-10</t>
  </si>
  <si>
    <t xml:space="preserve">1500*120</t>
  </si>
  <si>
    <t xml:space="preserve">ПН-15</t>
  </si>
  <si>
    <t xml:space="preserve">2000*2000*120</t>
  </si>
  <si>
    <t xml:space="preserve">Плита перек. колодца</t>
  </si>
  <si>
    <t xml:space="preserve">ПП10-2 с отв.</t>
  </si>
  <si>
    <t xml:space="preserve">1160*150</t>
  </si>
  <si>
    <t xml:space="preserve">ПП15-2 с отв.</t>
  </si>
  <si>
    <t xml:space="preserve">1680*150</t>
  </si>
  <si>
    <t xml:space="preserve">Лестничные ступени</t>
  </si>
  <si>
    <t xml:space="preserve">ЛС-11</t>
  </si>
  <si>
    <t xml:space="preserve">1050*330*145</t>
  </si>
  <si>
    <t xml:space="preserve">ЛС-12</t>
  </si>
  <si>
    <t xml:space="preserve">1200*330*145</t>
  </si>
  <si>
    <t xml:space="preserve">ЛС-14</t>
  </si>
  <si>
    <t xml:space="preserve">1350*330*145</t>
  </si>
  <si>
    <t xml:space="preserve">Лотки</t>
  </si>
  <si>
    <t xml:space="preserve">Л4-8</t>
  </si>
  <si>
    <t xml:space="preserve">5970*780*530</t>
  </si>
  <si>
    <t xml:space="preserve">Л4-8(3м)</t>
  </si>
  <si>
    <t xml:space="preserve">2970*780*530</t>
  </si>
  <si>
    <t xml:space="preserve">Л4д-8</t>
  </si>
  <si>
    <t xml:space="preserve">720*780*530</t>
  </si>
  <si>
    <t xml:space="preserve">Л6-8</t>
  </si>
  <si>
    <t xml:space="preserve">5970*1160*530</t>
  </si>
  <si>
    <t xml:space="preserve">Л6д-8</t>
  </si>
  <si>
    <t xml:space="preserve">720*1160*530</t>
  </si>
  <si>
    <t xml:space="preserve">Л7-8</t>
  </si>
  <si>
    <t xml:space="preserve">5970*1160*680</t>
  </si>
  <si>
    <t xml:space="preserve">Л7д-8</t>
  </si>
  <si>
    <t xml:space="preserve">720*1160*680</t>
  </si>
  <si>
    <t xml:space="preserve">Л13-5</t>
  </si>
  <si>
    <t xml:space="preserve">5970*1480*1320</t>
  </si>
  <si>
    <t xml:space="preserve">Л13д-8</t>
  </si>
  <si>
    <t xml:space="preserve">720*1480*1320</t>
  </si>
  <si>
    <t xml:space="preserve">Л16-8</t>
  </si>
  <si>
    <t xml:space="preserve">5970*1840*1030</t>
  </si>
  <si>
    <t xml:space="preserve">Л16д-7</t>
  </si>
  <si>
    <t xml:space="preserve">720*1840*1029</t>
  </si>
  <si>
    <t xml:space="preserve">ЛК75.45.45-1</t>
  </si>
  <si>
    <t xml:space="preserve">720*430*460</t>
  </si>
  <si>
    <t xml:space="preserve">ЛК300.45.45-1</t>
  </si>
  <si>
    <t xml:space="preserve">2970*450*450</t>
  </si>
  <si>
    <t xml:space="preserve">Прогоны ж/б</t>
  </si>
  <si>
    <t xml:space="preserve">ПРГ60.2.5</t>
  </si>
  <si>
    <t xml:space="preserve">5980*200*500</t>
  </si>
  <si>
    <t xml:space="preserve">ПРГ36.1.4</t>
  </si>
  <si>
    <t xml:space="preserve">3580*120*400</t>
  </si>
  <si>
    <t xml:space="preserve">ПРГ32.1.4</t>
  </si>
  <si>
    <t xml:space="preserve">3180*120*400</t>
  </si>
  <si>
    <t xml:space="preserve">Утяжелители железобетонные ТУ 102-421-86</t>
  </si>
  <si>
    <t xml:space="preserve">УБКМ 529-9</t>
  </si>
  <si>
    <t xml:space="preserve">УБКМ 325-9</t>
  </si>
  <si>
    <t xml:space="preserve">Бордюрный камень</t>
  </si>
  <si>
    <t xml:space="preserve">БР100.20.8</t>
  </si>
  <si>
    <t xml:space="preserve">1000*200*8</t>
  </si>
  <si>
    <t xml:space="preserve">БР100.30.18</t>
  </si>
  <si>
    <t xml:space="preserve">1000*300*18</t>
  </si>
  <si>
    <t xml:space="preserve">Опорные подушки</t>
  </si>
  <si>
    <t xml:space="preserve">серия1.069.1-1</t>
  </si>
  <si>
    <t xml:space="preserve">ОП-1</t>
  </si>
  <si>
    <t xml:space="preserve">380*250*140</t>
  </si>
  <si>
    <t xml:space="preserve">ОП-2</t>
  </si>
  <si>
    <t xml:space="preserve">510*250*140</t>
  </si>
  <si>
    <t xml:space="preserve">ОП-3</t>
  </si>
  <si>
    <t xml:space="preserve">380*380*140</t>
  </si>
  <si>
    <t xml:space="preserve">ОП-4</t>
  </si>
  <si>
    <t xml:space="preserve">510*380*140</t>
  </si>
  <si>
    <t xml:space="preserve">серия 3.006.1-8</t>
  </si>
  <si>
    <t xml:space="preserve">200*200*90</t>
  </si>
  <si>
    <t xml:space="preserve">200*300*90</t>
  </si>
  <si>
    <t xml:space="preserve">400*400*90</t>
  </si>
  <si>
    <t xml:space="preserve">500*500*140</t>
  </si>
  <si>
    <t xml:space="preserve">ОП-5</t>
  </si>
  <si>
    <t xml:space="preserve">550*650*140</t>
  </si>
  <si>
    <t xml:space="preserve">ОП-6</t>
  </si>
  <si>
    <t xml:space="preserve">650*750*140</t>
  </si>
  <si>
    <t xml:space="preserve">ОП-7</t>
  </si>
  <si>
    <t xml:space="preserve">750*850*140</t>
  </si>
  <si>
    <t xml:space="preserve">ОП-8</t>
  </si>
  <si>
    <t xml:space="preserve">850*1050*290</t>
  </si>
  <si>
    <t xml:space="preserve">ОП-9</t>
  </si>
  <si>
    <t xml:space="preserve">1150*1350*290</t>
  </si>
  <si>
    <t xml:space="preserve">серия 1.225-2.12</t>
  </si>
  <si>
    <t xml:space="preserve">ОП 4.4</t>
  </si>
  <si>
    <t xml:space="preserve">ОП 5.2</t>
  </si>
  <si>
    <t xml:space="preserve">ОП 5.4</t>
  </si>
  <si>
    <t xml:space="preserve">ОП 6.2</t>
  </si>
  <si>
    <t xml:space="preserve">640*250*220</t>
  </si>
  <si>
    <t xml:space="preserve">ОП 6.4</t>
  </si>
  <si>
    <t xml:space="preserve">640*380*220</t>
  </si>
  <si>
    <t xml:space="preserve">Колонны ж/б(1.020.1-2.87)</t>
  </si>
  <si>
    <t xml:space="preserve">сеч.400*400 длина до 11м</t>
  </si>
  <si>
    <t xml:space="preserve">договорная</t>
  </si>
  <si>
    <t xml:space="preserve">Колонны,ПШЛ для строительных объектов запроектированных в системе "АРКОС"</t>
  </si>
  <si>
    <t xml:space="preserve">Сваи </t>
  </si>
  <si>
    <t xml:space="preserve">Сваи цельные серия 1.011.1-10 вып.1 </t>
  </si>
  <si>
    <t xml:space="preserve"> длина от 5 до 15м </t>
  </si>
  <si>
    <t xml:space="preserve">договорная </t>
  </si>
  <si>
    <t xml:space="preserve">Сваи составные 1.011.1-10 вып.8 (плоский стык по ТУ, сварной стык по серии) </t>
  </si>
  <si>
    <t xml:space="preserve">Сетка кладки</t>
  </si>
  <si>
    <t xml:space="preserve">    т</t>
  </si>
  <si>
    <t xml:space="preserve">Металлоизделия (закладные детали, каркасы) </t>
  </si>
  <si>
    <t xml:space="preserve">Каркасы буронабивных свай</t>
  </si>
  <si>
    <t xml:space="preserve">т</t>
  </si>
  <si>
    <t xml:space="preserve">Протяжка, резка  стержневой арматуры</t>
  </si>
  <si>
    <t xml:space="preserve">Отчет о совместимости для НОВЫЙ прайс на жби от 03.02.2020.xls</t>
  </si>
  <si>
    <t xml:space="preserve">Дата отчета: 03.02.2020 11:08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Примененные к этому объекту эффекты будут удалены. Текст, находящийся в границах рисунка, будет выглядеть обрезанным.</t>
  </si>
  <si>
    <t xml:space="preserve">Прайс ТБ,ЖБ'!R[-8]C[-4]:R[226]C[7]</t>
  </si>
  <si>
    <t xml:space="preserve">Excel 97-2003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Один или несколько объектов книги, например фигуры, объекты WordArt или текстовые поля, допускают обтекание текстом границ объекта. Более ранним версиям Excel эта возможность неизвестна, поэтому текст, обтекающий границы, будет скрыт.</t>
  </si>
  <si>
    <t xml:space="preserve">Прайс ТБ,ЖБ'!R[-16]C[-4]:R[218]C[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FF6600"/>
      <name val="Arial Cyr"/>
      <family val="0"/>
      <charset val="204"/>
    </font>
    <font>
      <sz val="10"/>
      <color rgb="FFFF66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66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FF6600"/>
      <name val="Arial Cyr"/>
      <family val="0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2" xfId="3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81440</xdr:rowOff>
    </xdr:from>
    <xdr:to>
      <xdr:col>2</xdr:col>
      <xdr:colOff>30600</xdr:colOff>
      <xdr:row>8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1360" y="181440"/>
          <a:ext cx="2033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m-14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65536" colorId="64" zoomScale="136" zoomScaleNormal="136" zoomScalePageLayoutView="100" workbookViewId="0">
      <selection pane="topLeft" activeCell="C10" activeCellId="0" sqref="C10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1" width="9.56"/>
    <col collapsed="false" customWidth="true" hidden="false" outlineLevel="0" max="5" min="5" style="0" width="9.56"/>
    <col collapsed="false" customWidth="true" hidden="false" outlineLevel="0" max="6" min="6" style="0" width="24.41"/>
    <col collapsed="false" customWidth="false" hidden="true" outlineLevel="0" max="7" min="7" style="0" width="8.99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60" workbookViewId="0">
      <selection pane="topLeft" activeCell="B39" activeCellId="0" sqref="B39: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5.85"/>
    <col collapsed="false" customWidth="true" hidden="false" outlineLevel="0" max="3" min="3" style="3" width="6.28"/>
    <col collapsed="false" customWidth="true" hidden="false" outlineLevel="0" max="4" min="4" style="3" width="16.13"/>
    <col collapsed="false" customWidth="false" hidden="false" outlineLevel="0" max="5" min="5" style="3" width="8.99"/>
    <col collapsed="false" customWidth="true" hidden="false" outlineLevel="0" max="6" min="6" style="3" width="8.85"/>
    <col collapsed="false" customWidth="true" hidden="false" outlineLevel="0" max="7" min="7" style="3" width="27.42"/>
    <col collapsed="false" customWidth="false" hidden="true" outlineLevel="0" max="8" min="8" style="0" width="8.99"/>
    <col collapsed="false" customWidth="true" hidden="false" outlineLevel="0" max="9" min="9" style="4" width="12.56"/>
    <col collapsed="false" customWidth="false" hidden="false" outlineLevel="0" max="10" min="10" style="3" width="8.99"/>
    <col collapsed="false" customWidth="true" hidden="false" outlineLevel="0" max="12" min="12" style="0" width="27.42"/>
  </cols>
  <sheetData>
    <row r="1" customFormat="false" ht="15.75" hidden="false" customHeight="false" outlineLevel="0" collapsed="false">
      <c r="E1" s="5"/>
      <c r="F1" s="5"/>
      <c r="G1" s="6" t="s">
        <v>0</v>
      </c>
      <c r="L1" s="6"/>
    </row>
    <row r="2" customFormat="false" ht="15.75" hidden="false" customHeight="false" outlineLevel="0" collapsed="false">
      <c r="E2" s="5"/>
      <c r="F2" s="5"/>
      <c r="G2" s="6" t="s">
        <v>1</v>
      </c>
      <c r="L2" s="6"/>
    </row>
    <row r="3" customFormat="false" ht="12" hidden="false" customHeight="true" outlineLevel="0" collapsed="false">
      <c r="E3" s="5"/>
      <c r="F3" s="5"/>
      <c r="G3" s="7"/>
      <c r="L3" s="7"/>
    </row>
    <row r="4" customFormat="false" ht="15.75" hidden="false" customHeight="false" outlineLevel="0" collapsed="false">
      <c r="D4" s="8"/>
      <c r="E4" s="9"/>
      <c r="F4" s="10" t="s">
        <v>2</v>
      </c>
      <c r="G4" s="10"/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F6" s="11" t="s">
        <v>3</v>
      </c>
      <c r="G6" s="12" t="s">
        <v>4</v>
      </c>
      <c r="L6" s="12"/>
    </row>
    <row r="7" customFormat="false" ht="12.75" hidden="false" customHeight="false" outlineLevel="0" collapsed="false">
      <c r="F7" s="11" t="s">
        <v>5</v>
      </c>
      <c r="G7" s="12" t="s">
        <v>6</v>
      </c>
      <c r="L7" s="12"/>
    </row>
    <row r="8" customFormat="false" ht="12.75" hidden="false" customHeight="false" outlineLevel="0" collapsed="false">
      <c r="F8" s="12"/>
      <c r="G8" s="13"/>
      <c r="L8" s="13"/>
    </row>
    <row r="9" customFormat="false" ht="12.75" hidden="false" customHeight="false" outlineLevel="0" collapsed="false">
      <c r="F9" s="12" t="s">
        <v>7</v>
      </c>
      <c r="G9" s="13"/>
      <c r="L9" s="13"/>
    </row>
    <row r="10" customFormat="false" ht="12.75" hidden="false" customHeight="false" outlineLevel="0" collapsed="false">
      <c r="F10" s="14" t="s">
        <v>8</v>
      </c>
      <c r="G10" s="13"/>
      <c r="L10" s="13"/>
    </row>
    <row r="11" customFormat="false" ht="14.2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4.2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K12" s="16"/>
      <c r="L12" s="16"/>
      <c r="M12" s="16"/>
    </row>
    <row r="13" customFormat="false" ht="14.25" hidden="false" customHeight="false" outlineLevel="0" collapsed="false">
      <c r="A13" s="17" t="s">
        <v>11</v>
      </c>
      <c r="B13" s="17"/>
      <c r="C13" s="17"/>
      <c r="D13" s="17"/>
      <c r="E13" s="17"/>
      <c r="F13" s="17"/>
      <c r="G13" s="17"/>
      <c r="K13" s="16"/>
      <c r="L13" s="16"/>
      <c r="M13" s="16"/>
    </row>
    <row r="14" customFormat="false" ht="41.25" hidden="false" customHeight="tru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20" t="s">
        <v>18</v>
      </c>
      <c r="H14" s="21"/>
      <c r="I14" s="22"/>
      <c r="J14" s="23"/>
      <c r="K14" s="24"/>
      <c r="L14" s="25"/>
      <c r="M14" s="24"/>
    </row>
    <row r="15" customFormat="false" ht="10.5" hidden="false" customHeight="true" outlineLevel="0" collapsed="false">
      <c r="A15" s="26" t="n">
        <v>1</v>
      </c>
      <c r="B15" s="27" t="s">
        <v>19</v>
      </c>
      <c r="C15" s="27"/>
      <c r="D15" s="27"/>
      <c r="E15" s="27"/>
      <c r="F15" s="27"/>
      <c r="G15" s="27"/>
      <c r="H15" s="28"/>
      <c r="I15" s="29"/>
      <c r="J15" s="23"/>
      <c r="K15" s="24"/>
      <c r="L15" s="24"/>
      <c r="M15" s="24"/>
    </row>
    <row r="16" customFormat="false" ht="11.25" hidden="false" customHeight="true" outlineLevel="0" collapsed="false">
      <c r="A16" s="30"/>
      <c r="B16" s="31" t="s">
        <v>20</v>
      </c>
      <c r="C16" s="32" t="s">
        <v>21</v>
      </c>
      <c r="D16" s="31"/>
      <c r="E16" s="31"/>
      <c r="F16" s="33"/>
      <c r="G16" s="34" t="n">
        <v>4600</v>
      </c>
      <c r="H16" s="28"/>
      <c r="I16" s="29"/>
      <c r="J16" s="35"/>
      <c r="K16" s="24"/>
      <c r="L16" s="36"/>
      <c r="M16" s="24"/>
    </row>
    <row r="17" customFormat="false" ht="12.75" hidden="false" customHeight="false" outlineLevel="0" collapsed="false">
      <c r="A17" s="37"/>
      <c r="B17" s="19" t="s">
        <v>22</v>
      </c>
      <c r="C17" s="32" t="s">
        <v>21</v>
      </c>
      <c r="D17" s="31"/>
      <c r="E17" s="31"/>
      <c r="F17" s="33"/>
      <c r="G17" s="34" t="n">
        <v>4700</v>
      </c>
      <c r="H17" s="28"/>
      <c r="I17" s="29"/>
      <c r="J17" s="23"/>
      <c r="K17" s="24"/>
      <c r="L17" s="36"/>
      <c r="M17" s="24"/>
    </row>
    <row r="18" customFormat="false" ht="12.75" hidden="false" customHeight="false" outlineLevel="0" collapsed="false">
      <c r="A18" s="37"/>
      <c r="B18" s="19" t="s">
        <v>23</v>
      </c>
      <c r="C18" s="32" t="s">
        <v>21</v>
      </c>
      <c r="D18" s="31"/>
      <c r="E18" s="31"/>
      <c r="F18" s="33"/>
      <c r="G18" s="34" t="n">
        <v>4850</v>
      </c>
      <c r="H18" s="28"/>
      <c r="I18" s="29"/>
      <c r="J18" s="23"/>
      <c r="K18" s="24"/>
      <c r="L18" s="36"/>
      <c r="M18" s="24"/>
    </row>
    <row r="19" customFormat="false" ht="12.75" hidden="false" customHeight="false" outlineLevel="0" collapsed="false">
      <c r="A19" s="37"/>
      <c r="B19" s="19" t="s">
        <v>24</v>
      </c>
      <c r="C19" s="32" t="s">
        <v>21</v>
      </c>
      <c r="D19" s="31"/>
      <c r="E19" s="31"/>
      <c r="F19" s="33"/>
      <c r="G19" s="34" t="n">
        <v>5200</v>
      </c>
      <c r="H19" s="28"/>
      <c r="I19" s="29"/>
      <c r="J19" s="23"/>
      <c r="K19" s="24"/>
      <c r="L19" s="36"/>
      <c r="M19" s="24"/>
    </row>
    <row r="20" customFormat="false" ht="12.75" hidden="false" customHeight="false" outlineLevel="0" collapsed="false">
      <c r="A20" s="37"/>
      <c r="B20" s="19" t="s">
        <v>25</v>
      </c>
      <c r="C20" s="32" t="s">
        <v>21</v>
      </c>
      <c r="D20" s="31"/>
      <c r="E20" s="31"/>
      <c r="F20" s="33"/>
      <c r="G20" s="34" t="n">
        <v>5450</v>
      </c>
      <c r="H20" s="28"/>
      <c r="I20" s="29"/>
      <c r="J20" s="23"/>
      <c r="K20" s="24"/>
      <c r="L20" s="36"/>
      <c r="M20" s="24"/>
    </row>
    <row r="21" customFormat="false" ht="12.75" hidden="false" customHeight="false" outlineLevel="0" collapsed="false">
      <c r="A21" s="37"/>
      <c r="B21" s="19" t="s">
        <v>26</v>
      </c>
      <c r="C21" s="32" t="s">
        <v>21</v>
      </c>
      <c r="D21" s="31"/>
      <c r="E21" s="31"/>
      <c r="F21" s="33"/>
      <c r="G21" s="34" t="n">
        <v>5750</v>
      </c>
      <c r="H21" s="28"/>
      <c r="I21" s="29"/>
      <c r="J21" s="23"/>
      <c r="K21" s="24"/>
      <c r="L21" s="36"/>
      <c r="M21" s="24"/>
    </row>
    <row r="22" customFormat="false" ht="12.75" hidden="false" customHeight="false" outlineLevel="0" collapsed="false">
      <c r="A22" s="37"/>
      <c r="B22" s="19" t="s">
        <v>27</v>
      </c>
      <c r="C22" s="32" t="s">
        <v>21</v>
      </c>
      <c r="D22" s="31"/>
      <c r="E22" s="31"/>
      <c r="F22" s="33"/>
      <c r="G22" s="38" t="n">
        <v>6200</v>
      </c>
      <c r="H22" s="28"/>
      <c r="I22" s="29"/>
      <c r="J22" s="23"/>
      <c r="K22" s="24"/>
      <c r="L22" s="36"/>
      <c r="M22" s="24"/>
    </row>
    <row r="23" customFormat="false" ht="11.25" hidden="false" customHeight="true" outlineLevel="0" collapsed="false">
      <c r="A23" s="26" t="n">
        <v>2</v>
      </c>
      <c r="B23" s="39" t="s">
        <v>28</v>
      </c>
      <c r="C23" s="39"/>
      <c r="D23" s="39"/>
      <c r="E23" s="39"/>
      <c r="F23" s="40"/>
      <c r="G23" s="41"/>
      <c r="H23" s="28"/>
      <c r="I23" s="29"/>
      <c r="J23" s="23"/>
      <c r="K23" s="24"/>
      <c r="L23" s="24"/>
      <c r="M23" s="24"/>
    </row>
    <row r="24" customFormat="false" ht="12.75" hidden="false" customHeight="false" outlineLevel="0" collapsed="false">
      <c r="A24" s="37"/>
      <c r="B24" s="19" t="s">
        <v>29</v>
      </c>
      <c r="C24" s="32" t="s">
        <v>21</v>
      </c>
      <c r="D24" s="31"/>
      <c r="E24" s="31"/>
      <c r="F24" s="33"/>
      <c r="G24" s="34" t="n">
        <v>5200</v>
      </c>
      <c r="H24" s="28"/>
      <c r="I24" s="29"/>
      <c r="J24" s="23"/>
      <c r="K24" s="24"/>
      <c r="L24" s="36"/>
      <c r="M24" s="24"/>
    </row>
    <row r="25" customFormat="false" ht="12.75" hidden="false" customHeight="false" outlineLevel="0" collapsed="false">
      <c r="A25" s="37"/>
      <c r="B25" s="19" t="s">
        <v>30</v>
      </c>
      <c r="C25" s="32" t="s">
        <v>21</v>
      </c>
      <c r="D25" s="31"/>
      <c r="E25" s="31"/>
      <c r="F25" s="33"/>
      <c r="G25" s="34" t="n">
        <v>5300</v>
      </c>
      <c r="H25" s="28"/>
      <c r="I25" s="29"/>
      <c r="J25" s="23"/>
      <c r="K25" s="24"/>
      <c r="L25" s="36"/>
      <c r="M25" s="24"/>
    </row>
    <row r="26" customFormat="false" ht="12.75" hidden="false" customHeight="false" outlineLevel="0" collapsed="false">
      <c r="A26" s="37"/>
      <c r="B26" s="19" t="s">
        <v>31</v>
      </c>
      <c r="C26" s="32" t="s">
        <v>21</v>
      </c>
      <c r="D26" s="31"/>
      <c r="E26" s="31"/>
      <c r="F26" s="33"/>
      <c r="G26" s="34" t="n">
        <v>5500</v>
      </c>
      <c r="H26" s="28"/>
      <c r="I26" s="29"/>
      <c r="J26" s="23"/>
      <c r="K26" s="24"/>
      <c r="L26" s="36"/>
      <c r="M26" s="24"/>
    </row>
    <row r="27" customFormat="false" ht="12.75" hidden="false" customHeight="false" outlineLevel="0" collapsed="false">
      <c r="A27" s="37"/>
      <c r="B27" s="19" t="s">
        <v>32</v>
      </c>
      <c r="C27" s="32" t="s">
        <v>21</v>
      </c>
      <c r="D27" s="31"/>
      <c r="E27" s="31"/>
      <c r="F27" s="33"/>
      <c r="G27" s="34" t="n">
        <v>5800</v>
      </c>
      <c r="H27" s="28"/>
      <c r="I27" s="29"/>
      <c r="J27" s="23"/>
      <c r="K27" s="24"/>
      <c r="L27" s="36"/>
      <c r="M27" s="24"/>
    </row>
    <row r="28" customFormat="false" ht="12.75" hidden="false" customHeight="false" outlineLevel="0" collapsed="false">
      <c r="A28" s="37"/>
      <c r="B28" s="19" t="s">
        <v>33</v>
      </c>
      <c r="C28" s="32" t="s">
        <v>21</v>
      </c>
      <c r="D28" s="31"/>
      <c r="E28" s="31"/>
      <c r="F28" s="33"/>
      <c r="G28" s="34" t="n">
        <v>6100</v>
      </c>
      <c r="H28" s="28"/>
      <c r="I28" s="29"/>
      <c r="J28" s="23"/>
      <c r="K28" s="24"/>
      <c r="L28" s="36"/>
      <c r="M28" s="24"/>
    </row>
    <row r="29" customFormat="false" ht="12.75" hidden="false" customHeight="false" outlineLevel="0" collapsed="false">
      <c r="A29" s="37"/>
      <c r="B29" s="19" t="s">
        <v>34</v>
      </c>
      <c r="C29" s="32" t="s">
        <v>21</v>
      </c>
      <c r="D29" s="31"/>
      <c r="E29" s="31"/>
      <c r="F29" s="33"/>
      <c r="G29" s="34" t="n">
        <v>6350</v>
      </c>
      <c r="H29" s="28"/>
      <c r="I29" s="29"/>
      <c r="J29" s="23"/>
      <c r="K29" s="24"/>
      <c r="L29" s="36"/>
      <c r="M29" s="24"/>
    </row>
    <row r="30" customFormat="false" ht="12.75" hidden="false" customHeight="false" outlineLevel="0" collapsed="false">
      <c r="A30" s="37"/>
      <c r="B30" s="19" t="s">
        <v>35</v>
      </c>
      <c r="C30" s="32" t="s">
        <v>21</v>
      </c>
      <c r="D30" s="31"/>
      <c r="E30" s="31"/>
      <c r="F30" s="33"/>
      <c r="G30" s="34" t="n">
        <v>6700</v>
      </c>
      <c r="H30" s="28"/>
      <c r="I30" s="29"/>
      <c r="J30" s="23"/>
      <c r="K30" s="24"/>
      <c r="L30" s="36"/>
      <c r="M30" s="24"/>
    </row>
    <row r="31" customFormat="false" ht="12.75" hidden="false" customHeight="true" outlineLevel="0" collapsed="false">
      <c r="A31" s="26" t="n">
        <v>3</v>
      </c>
      <c r="B31" s="42" t="s">
        <v>36</v>
      </c>
      <c r="C31" s="42"/>
      <c r="D31" s="42"/>
      <c r="E31" s="43"/>
      <c r="F31" s="44"/>
      <c r="G31" s="45"/>
      <c r="H31" s="28"/>
      <c r="I31" s="29"/>
      <c r="J31" s="23"/>
      <c r="K31" s="24"/>
      <c r="L31" s="46"/>
      <c r="M31" s="24"/>
    </row>
    <row r="32" customFormat="false" ht="12.75" hidden="false" customHeight="false" outlineLevel="0" collapsed="false">
      <c r="A32" s="37"/>
      <c r="B32" s="19" t="s">
        <v>29</v>
      </c>
      <c r="C32" s="32" t="s">
        <v>21</v>
      </c>
      <c r="D32" s="31"/>
      <c r="E32" s="31"/>
      <c r="F32" s="33"/>
      <c r="G32" s="47" t="n">
        <v>5300</v>
      </c>
      <c r="H32" s="28"/>
      <c r="I32" s="29"/>
      <c r="J32" s="23"/>
      <c r="K32" s="24"/>
      <c r="L32" s="36"/>
      <c r="M32" s="24"/>
    </row>
    <row r="33" customFormat="false" ht="12.75" hidden="false" customHeight="false" outlineLevel="0" collapsed="false">
      <c r="A33" s="37"/>
      <c r="B33" s="19" t="s">
        <v>30</v>
      </c>
      <c r="C33" s="32" t="s">
        <v>21</v>
      </c>
      <c r="D33" s="31"/>
      <c r="E33" s="31"/>
      <c r="F33" s="33"/>
      <c r="G33" s="47" t="n">
        <v>5400</v>
      </c>
      <c r="H33" s="28"/>
      <c r="I33" s="29"/>
      <c r="J33" s="23"/>
      <c r="K33" s="24"/>
      <c r="L33" s="36"/>
      <c r="M33" s="24"/>
    </row>
    <row r="34" customFormat="false" ht="12.75" hidden="false" customHeight="true" outlineLevel="0" collapsed="false">
      <c r="A34" s="37"/>
      <c r="B34" s="19" t="s">
        <v>31</v>
      </c>
      <c r="C34" s="32" t="s">
        <v>21</v>
      </c>
      <c r="D34" s="31"/>
      <c r="E34" s="31"/>
      <c r="F34" s="33"/>
      <c r="G34" s="47" t="n">
        <v>5600</v>
      </c>
      <c r="H34" s="28"/>
      <c r="I34" s="29"/>
      <c r="J34" s="23"/>
      <c r="K34" s="24"/>
      <c r="L34" s="36"/>
      <c r="M34" s="24"/>
    </row>
    <row r="35" customFormat="false" ht="12.75" hidden="false" customHeight="false" outlineLevel="0" collapsed="false">
      <c r="A35" s="37"/>
      <c r="B35" s="19" t="s">
        <v>32</v>
      </c>
      <c r="C35" s="32" t="s">
        <v>21</v>
      </c>
      <c r="D35" s="31"/>
      <c r="E35" s="31"/>
      <c r="F35" s="33"/>
      <c r="G35" s="47" t="n">
        <v>5900</v>
      </c>
      <c r="H35" s="28"/>
      <c r="I35" s="29"/>
      <c r="J35" s="23"/>
      <c r="K35" s="24"/>
      <c r="L35" s="36"/>
      <c r="M35" s="24"/>
    </row>
    <row r="36" customFormat="false" ht="12.75" hidden="false" customHeight="false" outlineLevel="0" collapsed="false">
      <c r="A36" s="37"/>
      <c r="B36" s="19" t="s">
        <v>33</v>
      </c>
      <c r="C36" s="32" t="s">
        <v>21</v>
      </c>
      <c r="D36" s="31"/>
      <c r="E36" s="31"/>
      <c r="F36" s="33"/>
      <c r="G36" s="47" t="n">
        <v>6200</v>
      </c>
      <c r="H36" s="28"/>
      <c r="I36" s="29"/>
      <c r="J36" s="23"/>
      <c r="K36" s="24"/>
      <c r="L36" s="36"/>
      <c r="M36" s="24"/>
    </row>
    <row r="37" customFormat="false" ht="12.75" hidden="false" customHeight="true" outlineLevel="0" collapsed="false">
      <c r="A37" s="37"/>
      <c r="B37" s="19" t="s">
        <v>37</v>
      </c>
      <c r="C37" s="32" t="s">
        <v>21</v>
      </c>
      <c r="D37" s="31"/>
      <c r="E37" s="31"/>
      <c r="F37" s="33"/>
      <c r="G37" s="47" t="n">
        <v>6450</v>
      </c>
      <c r="H37" s="28"/>
      <c r="I37" s="29"/>
      <c r="J37" s="23"/>
      <c r="K37" s="24"/>
      <c r="L37" s="36"/>
      <c r="M37" s="24"/>
    </row>
    <row r="38" customFormat="false" ht="12" hidden="false" customHeight="true" outlineLevel="0" collapsed="false">
      <c r="A38" s="37"/>
      <c r="B38" s="48" t="s">
        <v>38</v>
      </c>
      <c r="C38" s="49" t="s">
        <v>21</v>
      </c>
      <c r="D38" s="50"/>
      <c r="E38" s="50"/>
      <c r="F38" s="51"/>
      <c r="G38" s="47" t="n">
        <v>6800</v>
      </c>
      <c r="H38" s="28"/>
      <c r="I38" s="29"/>
      <c r="J38" s="23"/>
      <c r="K38" s="24"/>
      <c r="L38" s="36"/>
      <c r="M38" s="24"/>
    </row>
    <row r="39" customFormat="false" ht="28.5" hidden="false" customHeight="true" outlineLevel="0" collapsed="false">
      <c r="A39" s="52"/>
      <c r="B39" s="27" t="s">
        <v>39</v>
      </c>
      <c r="C39" s="27"/>
      <c r="D39" s="27"/>
      <c r="E39" s="27"/>
      <c r="F39" s="27"/>
      <c r="G39" s="27"/>
      <c r="H39" s="28"/>
      <c r="I39" s="29"/>
      <c r="J39" s="23"/>
      <c r="K39" s="24"/>
      <c r="L39" s="36"/>
      <c r="M39" s="24"/>
    </row>
    <row r="40" customFormat="false" ht="35.25" hidden="false" customHeight="true" outlineLevel="0" collapsed="false">
      <c r="A40" s="26"/>
      <c r="B40" s="53" t="s">
        <v>40</v>
      </c>
      <c r="C40" s="54"/>
      <c r="D40" s="53"/>
      <c r="E40" s="53"/>
      <c r="F40" s="55" t="s">
        <v>21</v>
      </c>
      <c r="G40" s="56" t="s">
        <v>41</v>
      </c>
      <c r="H40" s="28"/>
      <c r="I40" s="29"/>
      <c r="J40" s="23"/>
      <c r="K40" s="24"/>
      <c r="L40" s="46"/>
      <c r="M40" s="24"/>
    </row>
    <row r="41" customFormat="false" ht="12.75" hidden="true" customHeight="false" outlineLevel="0" collapsed="false">
      <c r="A41" s="37"/>
      <c r="B41" s="19" t="s">
        <v>42</v>
      </c>
      <c r="C41" s="19" t="s">
        <v>43</v>
      </c>
      <c r="D41" s="19"/>
      <c r="E41" s="19"/>
      <c r="F41" s="19"/>
      <c r="G41" s="19" t="n">
        <v>550</v>
      </c>
      <c r="H41" s="28"/>
      <c r="I41" s="29"/>
      <c r="J41" s="23"/>
      <c r="K41" s="24"/>
      <c r="L41" s="46"/>
      <c r="M41" s="24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customFormat="false" ht="12" hidden="true" customHeight="true" outlineLevel="0" collapsed="false">
      <c r="A42" s="37"/>
      <c r="B42" s="19" t="s">
        <v>44</v>
      </c>
      <c r="C42" s="19" t="s">
        <v>43</v>
      </c>
      <c r="D42" s="19"/>
      <c r="E42" s="19"/>
      <c r="F42" s="19"/>
      <c r="G42" s="19" t="n">
        <v>550</v>
      </c>
      <c r="H42" s="28"/>
      <c r="I42" s="29"/>
      <c r="J42" s="23"/>
      <c r="K42" s="24"/>
      <c r="L42" s="46"/>
      <c r="M42" s="2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customFormat="false" ht="12" hidden="true" customHeight="true" outlineLevel="0" collapsed="false">
      <c r="A43" s="37"/>
      <c r="B43" s="19" t="s">
        <v>45</v>
      </c>
      <c r="C43" s="19" t="s">
        <v>43</v>
      </c>
      <c r="D43" s="19"/>
      <c r="E43" s="19"/>
      <c r="F43" s="19"/>
      <c r="G43" s="19" t="n">
        <v>460</v>
      </c>
      <c r="H43" s="28"/>
      <c r="I43" s="29"/>
      <c r="J43" s="23"/>
      <c r="K43" s="24"/>
      <c r="L43" s="46"/>
      <c r="M43" s="24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customFormat="false" ht="12" hidden="true" customHeight="true" outlineLevel="0" collapsed="false">
      <c r="A44" s="37"/>
      <c r="B44" s="19"/>
      <c r="C44" s="19"/>
      <c r="D44" s="19"/>
      <c r="E44" s="19"/>
      <c r="F44" s="19"/>
      <c r="G44" s="19"/>
      <c r="H44" s="28"/>
      <c r="I44" s="29"/>
      <c r="J44" s="23"/>
      <c r="K44" s="24"/>
      <c r="L44" s="46"/>
      <c r="M44" s="2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customFormat="false" ht="12" hidden="true" customHeight="true" outlineLevel="0" collapsed="false">
      <c r="A45" s="37"/>
      <c r="B45" s="19"/>
      <c r="C45" s="19"/>
      <c r="D45" s="19"/>
      <c r="E45" s="19"/>
      <c r="F45" s="19"/>
      <c r="G45" s="19"/>
      <c r="H45" s="28"/>
      <c r="I45" s="29"/>
      <c r="J45" s="23"/>
      <c r="K45" s="24"/>
      <c r="L45" s="46"/>
      <c r="M45" s="24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customFormat="false" ht="12" hidden="true" customHeight="true" outlineLevel="0" collapsed="false">
      <c r="A46" s="37"/>
      <c r="B46" s="19" t="s">
        <v>46</v>
      </c>
      <c r="C46" s="19" t="s">
        <v>47</v>
      </c>
      <c r="D46" s="19" t="s">
        <v>48</v>
      </c>
      <c r="E46" s="19"/>
      <c r="F46" s="19"/>
      <c r="G46" s="19" t="n">
        <v>5</v>
      </c>
      <c r="H46" s="28"/>
      <c r="I46" s="29"/>
      <c r="J46" s="23"/>
      <c r="K46" s="24"/>
      <c r="L46" s="46"/>
      <c r="M46" s="24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customFormat="false" ht="12" hidden="true" customHeight="true" outlineLevel="0" collapsed="false">
      <c r="A47" s="37"/>
      <c r="B47" s="19"/>
      <c r="C47" s="19"/>
      <c r="D47" s="19"/>
      <c r="E47" s="19"/>
      <c r="F47" s="19"/>
      <c r="G47" s="19"/>
      <c r="H47" s="28"/>
      <c r="I47" s="29"/>
      <c r="J47" s="23"/>
      <c r="K47" s="24"/>
      <c r="L47" s="46"/>
      <c r="M47" s="24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customFormat="false" ht="12" hidden="true" customHeight="true" outlineLevel="0" collapsed="false">
      <c r="A48" s="37"/>
      <c r="B48" s="19"/>
      <c r="C48" s="19"/>
      <c r="D48" s="19"/>
      <c r="E48" s="19"/>
      <c r="F48" s="19"/>
      <c r="G48" s="19"/>
      <c r="H48" s="28"/>
      <c r="I48" s="29"/>
      <c r="J48" s="23"/>
      <c r="K48" s="24"/>
      <c r="L48" s="46"/>
      <c r="M48" s="24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customFormat="false" ht="36" hidden="false" customHeight="false" outlineLevel="0" collapsed="false">
      <c r="A49" s="18" t="s">
        <v>12</v>
      </c>
      <c r="B49" s="19" t="s">
        <v>13</v>
      </c>
      <c r="C49" s="19" t="s">
        <v>14</v>
      </c>
      <c r="D49" s="19" t="s">
        <v>15</v>
      </c>
      <c r="E49" s="19" t="s">
        <v>16</v>
      </c>
      <c r="F49" s="19" t="s">
        <v>17</v>
      </c>
      <c r="G49" s="57" t="s">
        <v>49</v>
      </c>
      <c r="H49" s="28"/>
      <c r="I49" s="29"/>
      <c r="J49" s="23"/>
      <c r="K49" s="24"/>
      <c r="L49" s="58"/>
      <c r="M49" s="24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21" customFormat="true" ht="12.75" hidden="false" customHeight="true" outlineLevel="0" collapsed="false">
      <c r="A50" s="59" t="n">
        <v>4</v>
      </c>
      <c r="B50" s="44" t="s">
        <v>50</v>
      </c>
      <c r="C50" s="60"/>
      <c r="D50" s="60"/>
      <c r="E50" s="60"/>
      <c r="F50" s="60"/>
      <c r="G50" s="60"/>
      <c r="H50" s="28"/>
      <c r="I50" s="29"/>
      <c r="J50" s="61"/>
      <c r="K50" s="24"/>
      <c r="L50" s="24"/>
      <c r="M50" s="24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customFormat="false" ht="12.75" hidden="false" customHeight="false" outlineLevel="0" collapsed="false">
      <c r="A51" s="37"/>
      <c r="B51" s="19" t="s">
        <v>51</v>
      </c>
      <c r="C51" s="62" t="s">
        <v>52</v>
      </c>
      <c r="D51" s="19" t="s">
        <v>53</v>
      </c>
      <c r="E51" s="19" t="n">
        <v>0.406</v>
      </c>
      <c r="F51" s="63" t="n">
        <v>0.97</v>
      </c>
      <c r="G51" s="64" t="n">
        <v>2050</v>
      </c>
      <c r="H51" s="28"/>
      <c r="I51" s="29"/>
      <c r="J51" s="65"/>
      <c r="K51" s="24"/>
      <c r="L51" s="66"/>
      <c r="M51" s="24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customFormat="false" ht="11.25" hidden="false" customHeight="true" outlineLevel="0" collapsed="false">
      <c r="A52" s="37"/>
      <c r="B52" s="19" t="s">
        <v>54</v>
      </c>
      <c r="C52" s="62" t="s">
        <v>52</v>
      </c>
      <c r="D52" s="19" t="s">
        <v>55</v>
      </c>
      <c r="E52" s="19" t="n">
        <v>0.543</v>
      </c>
      <c r="F52" s="63" t="n">
        <v>1.3</v>
      </c>
      <c r="G52" s="64" t="n">
        <v>2750</v>
      </c>
      <c r="H52" s="28"/>
      <c r="I52" s="29"/>
      <c r="J52" s="65"/>
      <c r="K52" s="24"/>
      <c r="L52" s="66"/>
      <c r="M52" s="2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customFormat="false" ht="12" hidden="false" customHeight="true" outlineLevel="0" collapsed="false">
      <c r="A53" s="37"/>
      <c r="B53" s="19" t="s">
        <v>56</v>
      </c>
      <c r="C53" s="62" t="s">
        <v>52</v>
      </c>
      <c r="D53" s="19" t="s">
        <v>57</v>
      </c>
      <c r="E53" s="19" t="n">
        <v>0.679</v>
      </c>
      <c r="F53" s="63" t="n">
        <v>1.63</v>
      </c>
      <c r="G53" s="64" t="n">
        <v>3200</v>
      </c>
      <c r="H53" s="28"/>
      <c r="I53" s="29"/>
      <c r="J53" s="65"/>
      <c r="K53" s="24"/>
      <c r="L53" s="66"/>
      <c r="M53" s="2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customFormat="false" ht="11.25" hidden="false" customHeight="true" outlineLevel="0" collapsed="false">
      <c r="A54" s="37"/>
      <c r="B54" s="19" t="s">
        <v>58</v>
      </c>
      <c r="C54" s="62" t="s">
        <v>52</v>
      </c>
      <c r="D54" s="19" t="s">
        <v>59</v>
      </c>
      <c r="E54" s="19" t="n">
        <v>0.815</v>
      </c>
      <c r="F54" s="63" t="n">
        <v>1.96</v>
      </c>
      <c r="G54" s="64" t="n">
        <v>3800</v>
      </c>
      <c r="H54" s="28"/>
      <c r="I54" s="29"/>
      <c r="J54" s="65"/>
      <c r="K54" s="24"/>
      <c r="L54" s="66"/>
      <c r="M54" s="24"/>
    </row>
    <row r="55" customFormat="false" ht="11.25" hidden="false" customHeight="true" outlineLevel="0" collapsed="false">
      <c r="A55" s="37"/>
      <c r="B55" s="19" t="s">
        <v>60</v>
      </c>
      <c r="C55" s="62" t="s">
        <v>52</v>
      </c>
      <c r="D55" s="19" t="s">
        <v>61</v>
      </c>
      <c r="E55" s="19" t="n">
        <v>0.203</v>
      </c>
      <c r="F55" s="63" t="n">
        <v>0.485</v>
      </c>
      <c r="G55" s="67" t="n">
        <v>1160</v>
      </c>
      <c r="H55" s="28"/>
      <c r="I55" s="29"/>
      <c r="J55" s="23"/>
      <c r="K55" s="24"/>
      <c r="L55" s="66"/>
      <c r="M55" s="24"/>
    </row>
    <row r="56" customFormat="false" ht="12" hidden="false" customHeight="true" outlineLevel="0" collapsed="false">
      <c r="A56" s="37"/>
      <c r="B56" s="19" t="s">
        <v>62</v>
      </c>
      <c r="C56" s="62" t="s">
        <v>52</v>
      </c>
      <c r="D56" s="19" t="s">
        <v>63</v>
      </c>
      <c r="E56" s="19" t="n">
        <v>0.265</v>
      </c>
      <c r="F56" s="63" t="n">
        <v>0.64</v>
      </c>
      <c r="G56" s="68" t="n">
        <v>1450</v>
      </c>
      <c r="H56" s="28"/>
      <c r="I56" s="29"/>
      <c r="J56" s="23"/>
      <c r="K56" s="24"/>
      <c r="L56" s="66"/>
      <c r="M56" s="24"/>
    </row>
    <row r="57" customFormat="false" ht="12" hidden="false" customHeight="true" outlineLevel="0" collapsed="false">
      <c r="A57" s="37"/>
      <c r="B57" s="19" t="s">
        <v>64</v>
      </c>
      <c r="C57" s="62" t="s">
        <v>52</v>
      </c>
      <c r="D57" s="19" t="s">
        <v>65</v>
      </c>
      <c r="E57" s="19" t="n">
        <v>0.331</v>
      </c>
      <c r="F57" s="63" t="n">
        <v>0.79</v>
      </c>
      <c r="G57" s="68" t="n">
        <v>1800</v>
      </c>
      <c r="H57" s="28"/>
      <c r="I57" s="29"/>
      <c r="J57" s="23"/>
      <c r="K57" s="24"/>
      <c r="L57" s="66"/>
      <c r="M57" s="24"/>
    </row>
    <row r="58" customFormat="false" ht="13.5" hidden="false" customHeight="true" outlineLevel="0" collapsed="false">
      <c r="A58" s="37"/>
      <c r="B58" s="19" t="s">
        <v>66</v>
      </c>
      <c r="C58" s="62" t="s">
        <v>52</v>
      </c>
      <c r="D58" s="19" t="s">
        <v>67</v>
      </c>
      <c r="E58" s="19" t="n">
        <v>0.398</v>
      </c>
      <c r="F58" s="63" t="n">
        <v>0.96</v>
      </c>
      <c r="G58" s="68" t="n">
        <v>2100</v>
      </c>
      <c r="H58" s="28"/>
      <c r="I58" s="29"/>
      <c r="J58" s="23"/>
      <c r="K58" s="24"/>
      <c r="L58" s="66"/>
      <c r="M58" s="24"/>
    </row>
    <row r="59" customFormat="false" ht="11.25" hidden="false" customHeight="true" outlineLevel="0" collapsed="false">
      <c r="A59" s="37"/>
      <c r="B59" s="19" t="s">
        <v>68</v>
      </c>
      <c r="C59" s="62" t="s">
        <v>52</v>
      </c>
      <c r="D59" s="19" t="s">
        <v>69</v>
      </c>
      <c r="E59" s="19" t="n">
        <v>0.146</v>
      </c>
      <c r="F59" s="63" t="n">
        <v>0.35</v>
      </c>
      <c r="G59" s="68" t="n">
        <v>850</v>
      </c>
      <c r="H59" s="28"/>
      <c r="I59" s="29"/>
      <c r="J59" s="23"/>
      <c r="K59" s="24"/>
      <c r="L59" s="66"/>
      <c r="M59" s="24"/>
    </row>
    <row r="60" customFormat="false" ht="12.75" hidden="false" customHeight="true" outlineLevel="0" collapsed="false">
      <c r="A60" s="37"/>
      <c r="B60" s="19" t="s">
        <v>70</v>
      </c>
      <c r="C60" s="62" t="s">
        <v>52</v>
      </c>
      <c r="D60" s="19" t="s">
        <v>71</v>
      </c>
      <c r="E60" s="19" t="n">
        <v>0.195</v>
      </c>
      <c r="F60" s="63" t="n">
        <v>0.47</v>
      </c>
      <c r="G60" s="68" t="n">
        <v>1000</v>
      </c>
      <c r="H60" s="28"/>
      <c r="I60" s="29"/>
      <c r="J60" s="23"/>
      <c r="K60" s="24"/>
      <c r="L60" s="66"/>
      <c r="M60" s="24"/>
    </row>
    <row r="61" customFormat="false" ht="12.75" hidden="false" customHeight="true" outlineLevel="0" collapsed="false">
      <c r="A61" s="37"/>
      <c r="B61" s="19" t="s">
        <v>72</v>
      </c>
      <c r="C61" s="62" t="s">
        <v>52</v>
      </c>
      <c r="D61" s="19" t="s">
        <v>73</v>
      </c>
      <c r="E61" s="19" t="n">
        <v>0.244</v>
      </c>
      <c r="F61" s="63" t="n">
        <v>0.59</v>
      </c>
      <c r="G61" s="68" t="n">
        <v>1270</v>
      </c>
      <c r="H61" s="28"/>
      <c r="I61" s="29"/>
      <c r="J61" s="23"/>
      <c r="K61" s="24"/>
      <c r="L61" s="66"/>
      <c r="M61" s="24"/>
    </row>
    <row r="62" customFormat="false" ht="12.75" hidden="false" customHeight="true" outlineLevel="0" collapsed="false">
      <c r="A62" s="37"/>
      <c r="B62" s="19" t="s">
        <v>74</v>
      </c>
      <c r="C62" s="62" t="s">
        <v>52</v>
      </c>
      <c r="D62" s="19" t="s">
        <v>75</v>
      </c>
      <c r="E62" s="19" t="n">
        <v>0.293</v>
      </c>
      <c r="F62" s="63" t="n">
        <v>0.7</v>
      </c>
      <c r="G62" s="68" t="n">
        <v>1450</v>
      </c>
      <c r="H62" s="28"/>
      <c r="I62" s="29"/>
      <c r="J62" s="23"/>
      <c r="K62" s="24"/>
      <c r="L62" s="66"/>
      <c r="M62" s="24"/>
    </row>
    <row r="63" customFormat="false" ht="13.5" hidden="false" customHeight="true" outlineLevel="0" collapsed="false">
      <c r="A63" s="26" t="n">
        <v>5</v>
      </c>
      <c r="B63" s="44" t="s">
        <v>76</v>
      </c>
      <c r="C63" s="60"/>
      <c r="D63" s="60"/>
      <c r="E63" s="60"/>
      <c r="F63" s="60"/>
      <c r="G63" s="60"/>
      <c r="H63" s="28"/>
      <c r="I63" s="29"/>
      <c r="J63" s="23"/>
      <c r="K63" s="24"/>
      <c r="L63" s="24"/>
      <c r="M63" s="24"/>
    </row>
    <row r="64" customFormat="false" ht="11.25" hidden="false" customHeight="true" outlineLevel="0" collapsed="false">
      <c r="A64" s="37"/>
      <c r="B64" s="19" t="s">
        <v>77</v>
      </c>
      <c r="C64" s="62" t="s">
        <v>52</v>
      </c>
      <c r="D64" s="19" t="s">
        <v>78</v>
      </c>
      <c r="E64" s="19" t="n">
        <v>0.022</v>
      </c>
      <c r="F64" s="63" t="n">
        <v>0.054</v>
      </c>
      <c r="G64" s="69" t="n">
        <v>600</v>
      </c>
      <c r="H64" s="28"/>
      <c r="I64" s="70"/>
      <c r="J64" s="71"/>
      <c r="K64" s="24"/>
      <c r="L64" s="36"/>
      <c r="M64" s="24"/>
    </row>
    <row r="65" customFormat="false" ht="12" hidden="false" customHeight="true" outlineLevel="0" collapsed="false">
      <c r="A65" s="37"/>
      <c r="B65" s="19" t="s">
        <v>79</v>
      </c>
      <c r="C65" s="62" t="s">
        <v>52</v>
      </c>
      <c r="D65" s="19" t="s">
        <v>80</v>
      </c>
      <c r="E65" s="19" t="n">
        <v>0.026</v>
      </c>
      <c r="F65" s="63" t="n">
        <v>0.065</v>
      </c>
      <c r="G65" s="64" t="n">
        <v>720</v>
      </c>
      <c r="H65" s="28"/>
      <c r="I65" s="70"/>
      <c r="J65" s="65"/>
      <c r="K65" s="24"/>
      <c r="L65" s="36"/>
      <c r="M65" s="24"/>
    </row>
    <row r="66" customFormat="false" ht="11.25" hidden="false" customHeight="true" outlineLevel="0" collapsed="false">
      <c r="A66" s="37"/>
      <c r="B66" s="19" t="s">
        <v>81</v>
      </c>
      <c r="C66" s="62" t="s">
        <v>52</v>
      </c>
      <c r="D66" s="19" t="s">
        <v>82</v>
      </c>
      <c r="E66" s="19" t="n">
        <v>0.028</v>
      </c>
      <c r="F66" s="63" t="n">
        <v>0.07</v>
      </c>
      <c r="G66" s="64" t="n">
        <v>770</v>
      </c>
      <c r="H66" s="28"/>
      <c r="I66" s="70"/>
      <c r="J66" s="65"/>
      <c r="K66" s="24"/>
      <c r="L66" s="36"/>
      <c r="M66" s="24"/>
    </row>
    <row r="67" customFormat="false" ht="11.25" hidden="false" customHeight="true" outlineLevel="0" collapsed="false">
      <c r="A67" s="37"/>
      <c r="B67" s="19" t="s">
        <v>83</v>
      </c>
      <c r="C67" s="62" t="s">
        <v>52</v>
      </c>
      <c r="D67" s="19" t="s">
        <v>84</v>
      </c>
      <c r="E67" s="19" t="n">
        <v>0.033</v>
      </c>
      <c r="F67" s="63" t="n">
        <v>0.081</v>
      </c>
      <c r="G67" s="64" t="n">
        <v>880</v>
      </c>
      <c r="H67" s="28"/>
      <c r="I67" s="70"/>
      <c r="J67" s="65"/>
      <c r="K67" s="24"/>
      <c r="L67" s="36"/>
      <c r="M67" s="24"/>
    </row>
    <row r="68" customFormat="false" ht="11.25" hidden="false" customHeight="true" outlineLevel="0" collapsed="false">
      <c r="A68" s="37"/>
      <c r="B68" s="19" t="s">
        <v>85</v>
      </c>
      <c r="C68" s="62" t="s">
        <v>52</v>
      </c>
      <c r="D68" s="19" t="s">
        <v>86</v>
      </c>
      <c r="E68" s="19" t="n">
        <v>0.037</v>
      </c>
      <c r="F68" s="63" t="n">
        <v>0.092</v>
      </c>
      <c r="G68" s="64" t="n">
        <v>1030</v>
      </c>
      <c r="H68" s="28"/>
      <c r="I68" s="70"/>
      <c r="J68" s="65"/>
      <c r="K68" s="24"/>
      <c r="L68" s="36"/>
      <c r="M68" s="24"/>
    </row>
    <row r="69" customFormat="false" ht="12" hidden="false" customHeight="true" outlineLevel="0" collapsed="false">
      <c r="A69" s="37"/>
      <c r="B69" s="19" t="s">
        <v>87</v>
      </c>
      <c r="C69" s="62" t="s">
        <v>52</v>
      </c>
      <c r="D69" s="19" t="s">
        <v>88</v>
      </c>
      <c r="E69" s="19" t="n">
        <v>0.041</v>
      </c>
      <c r="F69" s="63" t="n">
        <v>0.103</v>
      </c>
      <c r="G69" s="64" t="n">
        <v>1240</v>
      </c>
      <c r="H69" s="28"/>
      <c r="I69" s="70"/>
      <c r="J69" s="65"/>
      <c r="K69" s="24"/>
      <c r="L69" s="36"/>
      <c r="M69" s="24"/>
    </row>
    <row r="70" customFormat="false" ht="12.75" hidden="false" customHeight="true" outlineLevel="0" collapsed="false">
      <c r="A70" s="37"/>
      <c r="B70" s="19" t="s">
        <v>89</v>
      </c>
      <c r="C70" s="62" t="s">
        <v>52</v>
      </c>
      <c r="D70" s="19" t="s">
        <v>90</v>
      </c>
      <c r="E70" s="19" t="n">
        <v>0.05</v>
      </c>
      <c r="F70" s="63" t="n">
        <v>0.123</v>
      </c>
      <c r="G70" s="64" t="n">
        <v>1600</v>
      </c>
      <c r="H70" s="28"/>
      <c r="I70" s="70"/>
      <c r="J70" s="65"/>
      <c r="K70" s="24"/>
      <c r="L70" s="36"/>
      <c r="M70" s="24"/>
    </row>
    <row r="71" customFormat="false" ht="11.25" hidden="false" customHeight="true" outlineLevel="0" collapsed="false">
      <c r="A71" s="37"/>
      <c r="B71" s="19" t="s">
        <v>91</v>
      </c>
      <c r="C71" s="62" t="s">
        <v>52</v>
      </c>
      <c r="D71" s="19" t="s">
        <v>92</v>
      </c>
      <c r="E71" s="19" t="n">
        <v>0.034</v>
      </c>
      <c r="F71" s="63" t="n">
        <v>0.085</v>
      </c>
      <c r="G71" s="64" t="n">
        <v>860</v>
      </c>
      <c r="H71" s="28"/>
      <c r="I71" s="70"/>
      <c r="J71" s="65"/>
      <c r="K71" s="24"/>
      <c r="L71" s="36"/>
      <c r="M71" s="24"/>
    </row>
    <row r="72" customFormat="false" ht="11.25" hidden="false" customHeight="true" outlineLevel="0" collapsed="false">
      <c r="A72" s="37"/>
      <c r="B72" s="19" t="s">
        <v>93</v>
      </c>
      <c r="C72" s="62" t="s">
        <v>52</v>
      </c>
      <c r="D72" s="19" t="s">
        <v>94</v>
      </c>
      <c r="E72" s="19" t="n">
        <v>0.041</v>
      </c>
      <c r="F72" s="63" t="n">
        <v>0.102</v>
      </c>
      <c r="G72" s="64" t="n">
        <v>1130</v>
      </c>
      <c r="H72" s="28"/>
      <c r="I72" s="70"/>
      <c r="J72" s="65"/>
      <c r="K72" s="24"/>
      <c r="L72" s="36"/>
      <c r="M72" s="24"/>
    </row>
    <row r="73" customFormat="false" ht="10.5" hidden="false" customHeight="true" outlineLevel="0" collapsed="false">
      <c r="A73" s="37"/>
      <c r="B73" s="19" t="s">
        <v>95</v>
      </c>
      <c r="C73" s="62" t="s">
        <v>52</v>
      </c>
      <c r="D73" s="19" t="s">
        <v>96</v>
      </c>
      <c r="E73" s="19" t="n">
        <v>0.048</v>
      </c>
      <c r="F73" s="63" t="n">
        <v>0.119</v>
      </c>
      <c r="G73" s="64" t="n">
        <v>1240</v>
      </c>
      <c r="H73" s="28"/>
      <c r="I73" s="70"/>
      <c r="J73" s="65"/>
      <c r="K73" s="24"/>
      <c r="L73" s="36"/>
      <c r="M73" s="24"/>
    </row>
    <row r="74" customFormat="false" ht="11.25" hidden="false" customHeight="true" outlineLevel="0" collapsed="false">
      <c r="A74" s="37"/>
      <c r="B74" s="19" t="s">
        <v>97</v>
      </c>
      <c r="C74" s="62" t="s">
        <v>52</v>
      </c>
      <c r="D74" s="19" t="s">
        <v>98</v>
      </c>
      <c r="E74" s="19" t="n">
        <v>0.055</v>
      </c>
      <c r="F74" s="63" t="n">
        <v>0.137</v>
      </c>
      <c r="G74" s="64" t="n">
        <v>1340</v>
      </c>
      <c r="H74" s="28"/>
      <c r="I74" s="70"/>
      <c r="J74" s="65"/>
      <c r="K74" s="24"/>
      <c r="L74" s="36"/>
      <c r="M74" s="24"/>
    </row>
    <row r="75" customFormat="false" ht="12" hidden="false" customHeight="true" outlineLevel="0" collapsed="false">
      <c r="A75" s="37"/>
      <c r="B75" s="19" t="s">
        <v>99</v>
      </c>
      <c r="C75" s="62" t="s">
        <v>52</v>
      </c>
      <c r="D75" s="19" t="s">
        <v>100</v>
      </c>
      <c r="E75" s="19" t="n">
        <v>0.065</v>
      </c>
      <c r="F75" s="63" t="n">
        <v>0.162</v>
      </c>
      <c r="G75" s="64" t="n">
        <v>1440</v>
      </c>
      <c r="H75" s="28"/>
      <c r="I75" s="70"/>
      <c r="J75" s="65"/>
      <c r="K75" s="24"/>
      <c r="L75" s="36"/>
      <c r="M75" s="24"/>
    </row>
    <row r="76" customFormat="false" ht="11.25" hidden="false" customHeight="true" outlineLevel="0" collapsed="false">
      <c r="A76" s="37"/>
      <c r="B76" s="19" t="s">
        <v>101</v>
      </c>
      <c r="C76" s="62" t="s">
        <v>52</v>
      </c>
      <c r="D76" s="19" t="s">
        <v>102</v>
      </c>
      <c r="E76" s="19" t="n">
        <v>0.072</v>
      </c>
      <c r="F76" s="63" t="n">
        <v>0.18</v>
      </c>
      <c r="G76" s="64" t="n">
        <v>1650</v>
      </c>
      <c r="H76" s="28"/>
      <c r="I76" s="70"/>
      <c r="J76" s="65"/>
      <c r="K76" s="24"/>
      <c r="L76" s="36"/>
      <c r="M76" s="24"/>
    </row>
    <row r="77" customFormat="false" ht="10.5" hidden="false" customHeight="true" outlineLevel="0" collapsed="false">
      <c r="A77" s="37"/>
      <c r="B77" s="19" t="s">
        <v>103</v>
      </c>
      <c r="C77" s="62" t="s">
        <v>52</v>
      </c>
      <c r="D77" s="19" t="s">
        <v>104</v>
      </c>
      <c r="E77" s="19" t="n">
        <v>0.079</v>
      </c>
      <c r="F77" s="63" t="n">
        <v>0.197</v>
      </c>
      <c r="G77" s="64" t="n">
        <v>1750</v>
      </c>
      <c r="H77" s="28"/>
      <c r="I77" s="70"/>
      <c r="J77" s="65"/>
      <c r="K77" s="24"/>
      <c r="L77" s="36"/>
      <c r="M77" s="24"/>
    </row>
    <row r="78" customFormat="false" ht="11.25" hidden="false" customHeight="true" outlineLevel="0" collapsed="false">
      <c r="A78" s="37"/>
      <c r="B78" s="19" t="s">
        <v>105</v>
      </c>
      <c r="C78" s="62" t="s">
        <v>52</v>
      </c>
      <c r="D78" s="19" t="s">
        <v>106</v>
      </c>
      <c r="E78" s="19" t="n">
        <v>0.089</v>
      </c>
      <c r="F78" s="63" t="n">
        <v>0.222</v>
      </c>
      <c r="G78" s="64" t="n">
        <v>1960</v>
      </c>
      <c r="H78" s="28"/>
      <c r="I78" s="70"/>
      <c r="J78" s="65"/>
      <c r="K78" s="24"/>
      <c r="L78" s="36"/>
      <c r="M78" s="24"/>
    </row>
    <row r="79" customFormat="false" ht="12.75" hidden="false" customHeight="false" outlineLevel="0" collapsed="false">
      <c r="A79" s="37"/>
      <c r="B79" s="19" t="s">
        <v>107</v>
      </c>
      <c r="C79" s="62" t="s">
        <v>52</v>
      </c>
      <c r="D79" s="19" t="s">
        <v>108</v>
      </c>
      <c r="E79" s="19" t="n">
        <v>0.096</v>
      </c>
      <c r="F79" s="63" t="n">
        <v>0.24</v>
      </c>
      <c r="G79" s="64" t="n">
        <v>2160</v>
      </c>
      <c r="H79" s="28"/>
      <c r="I79" s="70"/>
      <c r="J79" s="65"/>
      <c r="K79" s="24"/>
      <c r="L79" s="36"/>
      <c r="M79" s="24"/>
    </row>
    <row r="80" customFormat="false" ht="12.75" hidden="false" customHeight="false" outlineLevel="0" collapsed="false">
      <c r="A80" s="37"/>
      <c r="B80" s="19" t="s">
        <v>109</v>
      </c>
      <c r="C80" s="62" t="s">
        <v>52</v>
      </c>
      <c r="D80" s="19" t="s">
        <v>110</v>
      </c>
      <c r="E80" s="19" t="n">
        <v>0.103</v>
      </c>
      <c r="F80" s="63" t="n">
        <v>0.257</v>
      </c>
      <c r="G80" s="64" t="n">
        <v>2990</v>
      </c>
      <c r="H80" s="28"/>
      <c r="I80" s="70"/>
      <c r="J80" s="65"/>
      <c r="K80" s="24"/>
      <c r="L80" s="36"/>
      <c r="M80" s="24"/>
    </row>
    <row r="81" customFormat="false" ht="12" hidden="false" customHeight="true" outlineLevel="0" collapsed="false">
      <c r="A81" s="37"/>
      <c r="B81" s="19" t="s">
        <v>111</v>
      </c>
      <c r="C81" s="62" t="s">
        <v>52</v>
      </c>
      <c r="D81" s="19" t="s">
        <v>112</v>
      </c>
      <c r="E81" s="19" t="n">
        <v>0.154</v>
      </c>
      <c r="F81" s="63" t="n">
        <v>0.384</v>
      </c>
      <c r="G81" s="64" t="n">
        <v>4740</v>
      </c>
      <c r="H81" s="28"/>
      <c r="I81" s="70"/>
      <c r="J81" s="65"/>
      <c r="K81" s="24"/>
      <c r="L81" s="36"/>
      <c r="M81" s="24"/>
    </row>
    <row r="82" customFormat="false" ht="11.25" hidden="false" customHeight="true" outlineLevel="0" collapsed="false">
      <c r="A82" s="37"/>
      <c r="B82" s="19" t="s">
        <v>113</v>
      </c>
      <c r="C82" s="62" t="s">
        <v>52</v>
      </c>
      <c r="D82" s="19" t="s">
        <v>114</v>
      </c>
      <c r="E82" s="19" t="n">
        <v>0.167</v>
      </c>
      <c r="F82" s="63" t="n">
        <v>0.418</v>
      </c>
      <c r="G82" s="64" t="n">
        <v>5360</v>
      </c>
      <c r="H82" s="28"/>
      <c r="I82" s="70"/>
      <c r="J82" s="65"/>
      <c r="K82" s="24"/>
      <c r="L82" s="36"/>
      <c r="M82" s="24"/>
    </row>
    <row r="83" customFormat="false" ht="10.5" hidden="false" customHeight="true" outlineLevel="0" collapsed="false">
      <c r="A83" s="37"/>
      <c r="B83" s="19" t="s">
        <v>115</v>
      </c>
      <c r="C83" s="62" t="s">
        <v>52</v>
      </c>
      <c r="D83" s="19" t="s">
        <v>116</v>
      </c>
      <c r="E83" s="19" t="n">
        <v>0.207</v>
      </c>
      <c r="F83" s="63" t="n">
        <v>0.519</v>
      </c>
      <c r="G83" s="64" t="n">
        <v>7930</v>
      </c>
      <c r="H83" s="28"/>
      <c r="I83" s="70"/>
      <c r="J83" s="65"/>
      <c r="K83" s="24"/>
      <c r="L83" s="36"/>
      <c r="M83" s="24"/>
    </row>
    <row r="84" customFormat="false" ht="11.25" hidden="false" customHeight="true" outlineLevel="0" collapsed="false">
      <c r="A84" s="37"/>
      <c r="B84" s="19" t="s">
        <v>117</v>
      </c>
      <c r="C84" s="62" t="s">
        <v>52</v>
      </c>
      <c r="D84" s="19" t="s">
        <v>118</v>
      </c>
      <c r="E84" s="19" t="n">
        <v>0.099</v>
      </c>
      <c r="F84" s="63" t="n">
        <v>0.238</v>
      </c>
      <c r="G84" s="64" t="n">
        <v>3400</v>
      </c>
      <c r="H84" s="28"/>
      <c r="I84" s="70"/>
      <c r="J84" s="65"/>
      <c r="K84" s="24"/>
      <c r="L84" s="36"/>
      <c r="M84" s="24"/>
    </row>
    <row r="85" customFormat="false" ht="10.5" hidden="false" customHeight="true" outlineLevel="0" collapsed="false">
      <c r="A85" s="37"/>
      <c r="B85" s="19" t="s">
        <v>119</v>
      </c>
      <c r="C85" s="62" t="s">
        <v>52</v>
      </c>
      <c r="D85" s="19" t="s">
        <v>120</v>
      </c>
      <c r="E85" s="19" t="n">
        <v>0.114</v>
      </c>
      <c r="F85" s="63" t="n">
        <v>0.285</v>
      </c>
      <c r="G85" s="64" t="n">
        <v>3600</v>
      </c>
      <c r="H85" s="28"/>
      <c r="I85" s="70"/>
      <c r="J85" s="65"/>
      <c r="K85" s="24"/>
      <c r="L85" s="36"/>
      <c r="M85" s="24"/>
    </row>
    <row r="86" customFormat="false" ht="11.25" hidden="false" customHeight="true" outlineLevel="0" collapsed="false">
      <c r="A86" s="37"/>
      <c r="B86" s="19" t="s">
        <v>121</v>
      </c>
      <c r="C86" s="62" t="s">
        <v>52</v>
      </c>
      <c r="D86" s="19" t="s">
        <v>122</v>
      </c>
      <c r="E86" s="19" t="n">
        <v>0.135</v>
      </c>
      <c r="F86" s="63" t="n">
        <v>0.338</v>
      </c>
      <c r="G86" s="64" t="n">
        <v>4120</v>
      </c>
      <c r="H86" s="28"/>
      <c r="I86" s="70"/>
      <c r="J86" s="65"/>
      <c r="K86" s="24"/>
      <c r="L86" s="36"/>
      <c r="M86" s="24"/>
    </row>
    <row r="87" customFormat="false" ht="10.5" hidden="false" customHeight="true" outlineLevel="0" collapsed="false">
      <c r="A87" s="37"/>
      <c r="B87" s="19" t="s">
        <v>123</v>
      </c>
      <c r="C87" s="62" t="s">
        <v>52</v>
      </c>
      <c r="D87" s="19" t="s">
        <v>124</v>
      </c>
      <c r="E87" s="19" t="n">
        <v>0.15</v>
      </c>
      <c r="F87" s="63" t="n">
        <v>0.375</v>
      </c>
      <c r="G87" s="64" t="n">
        <v>4740</v>
      </c>
      <c r="H87" s="28"/>
      <c r="I87" s="70"/>
      <c r="J87" s="65"/>
      <c r="K87" s="24"/>
      <c r="L87" s="36"/>
      <c r="M87" s="24"/>
    </row>
    <row r="88" customFormat="false" ht="10.5" hidden="false" customHeight="true" outlineLevel="0" collapsed="false">
      <c r="A88" s="37"/>
      <c r="B88" s="19" t="s">
        <v>125</v>
      </c>
      <c r="C88" s="62" t="s">
        <v>52</v>
      </c>
      <c r="D88" s="19" t="s">
        <v>126</v>
      </c>
      <c r="E88" s="19" t="n">
        <v>0.164</v>
      </c>
      <c r="F88" s="63" t="n">
        <v>0.51</v>
      </c>
      <c r="G88" s="64" t="n">
        <v>5100</v>
      </c>
      <c r="H88" s="28"/>
      <c r="I88" s="70"/>
      <c r="J88" s="65"/>
      <c r="K88" s="24"/>
      <c r="L88" s="36"/>
      <c r="M88" s="24"/>
    </row>
    <row r="89" customFormat="false" ht="24" hidden="false" customHeight="false" outlineLevel="0" collapsed="false">
      <c r="A89" s="26" t="n">
        <v>6</v>
      </c>
      <c r="B89" s="44" t="s">
        <v>127</v>
      </c>
      <c r="C89" s="72"/>
      <c r="D89" s="72"/>
      <c r="E89" s="72"/>
      <c r="F89" s="72"/>
      <c r="G89" s="72"/>
      <c r="H89" s="28"/>
      <c r="I89" s="29"/>
      <c r="J89" s="23"/>
      <c r="K89" s="24"/>
      <c r="L89" s="24"/>
      <c r="M89" s="24"/>
    </row>
    <row r="90" customFormat="false" ht="12" hidden="false" customHeight="true" outlineLevel="0" collapsed="false">
      <c r="A90" s="37"/>
      <c r="B90" s="19" t="s">
        <v>128</v>
      </c>
      <c r="C90" s="62" t="s">
        <v>52</v>
      </c>
      <c r="D90" s="19" t="s">
        <v>129</v>
      </c>
      <c r="E90" s="19" t="n">
        <v>0.83</v>
      </c>
      <c r="F90" s="19" t="n">
        <v>2.1</v>
      </c>
      <c r="G90" s="73" t="n">
        <v>12000</v>
      </c>
      <c r="H90" s="28"/>
      <c r="I90" s="29"/>
      <c r="J90" s="23"/>
      <c r="K90" s="24"/>
      <c r="L90" s="36"/>
      <c r="M90" s="24"/>
    </row>
    <row r="91" customFormat="false" ht="12.75" hidden="false" customHeight="true" outlineLevel="0" collapsed="false">
      <c r="A91" s="37"/>
      <c r="B91" s="19" t="s">
        <v>130</v>
      </c>
      <c r="C91" s="62" t="s">
        <v>52</v>
      </c>
      <c r="D91" s="19" t="s">
        <v>131</v>
      </c>
      <c r="E91" s="19" t="n">
        <v>0.23</v>
      </c>
      <c r="F91" s="19" t="n">
        <v>0.525</v>
      </c>
      <c r="G91" s="73" t="n">
        <v>2500</v>
      </c>
      <c r="H91" s="28"/>
      <c r="I91" s="29"/>
      <c r="J91" s="23"/>
      <c r="K91" s="24"/>
      <c r="L91" s="36"/>
      <c r="M91" s="24"/>
    </row>
    <row r="92" customFormat="false" ht="12.75" hidden="false" customHeight="true" outlineLevel="0" collapsed="false">
      <c r="A92" s="26" t="n">
        <v>7</v>
      </c>
      <c r="B92" s="44" t="s">
        <v>132</v>
      </c>
      <c r="C92" s="60"/>
      <c r="D92" s="60"/>
      <c r="E92" s="60"/>
      <c r="F92" s="60"/>
      <c r="G92" s="60"/>
      <c r="H92" s="28"/>
      <c r="I92" s="29"/>
      <c r="J92" s="23"/>
      <c r="K92" s="24"/>
      <c r="L92" s="24"/>
      <c r="M92" s="24"/>
    </row>
    <row r="93" customFormat="false" ht="12.75" hidden="false" customHeight="true" outlineLevel="0" collapsed="false">
      <c r="A93" s="37"/>
      <c r="B93" s="19" t="s">
        <v>133</v>
      </c>
      <c r="C93" s="62" t="s">
        <v>52</v>
      </c>
      <c r="D93" s="19" t="s">
        <v>134</v>
      </c>
      <c r="E93" s="19" t="n">
        <v>0.531</v>
      </c>
      <c r="F93" s="63" t="n">
        <v>1.33</v>
      </c>
      <c r="G93" s="64" t="n">
        <v>14300</v>
      </c>
      <c r="H93" s="28"/>
      <c r="I93" s="29"/>
      <c r="J93" s="65"/>
      <c r="K93" s="24"/>
      <c r="L93" s="36"/>
      <c r="M93" s="24"/>
    </row>
    <row r="94" customFormat="false" ht="12.75" hidden="false" customHeight="false" outlineLevel="0" collapsed="false">
      <c r="A94" s="37"/>
      <c r="B94" s="19" t="s">
        <v>135</v>
      </c>
      <c r="C94" s="62" t="s">
        <v>52</v>
      </c>
      <c r="D94" s="19" t="s">
        <v>136</v>
      </c>
      <c r="E94" s="19" t="n">
        <v>0.59</v>
      </c>
      <c r="F94" s="63" t="n">
        <v>1.48</v>
      </c>
      <c r="G94" s="64" t="n">
        <v>16000</v>
      </c>
      <c r="H94" s="28"/>
      <c r="I94" s="29"/>
      <c r="J94" s="65"/>
      <c r="K94" s="24"/>
      <c r="L94" s="36"/>
      <c r="M94" s="24"/>
    </row>
    <row r="95" customFormat="false" ht="12.75" hidden="false" customHeight="false" outlineLevel="0" collapsed="false">
      <c r="A95" s="37"/>
      <c r="B95" s="19" t="s">
        <v>137</v>
      </c>
      <c r="C95" s="62" t="s">
        <v>52</v>
      </c>
      <c r="D95" s="19" t="s">
        <v>138</v>
      </c>
      <c r="E95" s="19" t="n">
        <v>0.68</v>
      </c>
      <c r="F95" s="63" t="n">
        <v>1.7</v>
      </c>
      <c r="G95" s="64" t="n">
        <v>18400</v>
      </c>
      <c r="H95" s="28"/>
      <c r="I95" s="29"/>
      <c r="J95" s="65"/>
      <c r="K95" s="24"/>
      <c r="L95" s="36"/>
      <c r="M95" s="24"/>
    </row>
    <row r="96" customFormat="false" ht="12.75" hidden="false" customHeight="false" outlineLevel="0" collapsed="false">
      <c r="A96" s="26" t="n">
        <v>8</v>
      </c>
      <c r="B96" s="44" t="s">
        <v>139</v>
      </c>
      <c r="C96" s="60"/>
      <c r="D96" s="60"/>
      <c r="E96" s="60"/>
      <c r="F96" s="60"/>
      <c r="G96" s="60"/>
      <c r="H96" s="28"/>
      <c r="I96" s="29"/>
      <c r="J96" s="65"/>
      <c r="K96" s="24"/>
      <c r="L96" s="24"/>
      <c r="M96" s="24"/>
    </row>
    <row r="97" customFormat="false" ht="12" hidden="false" customHeight="true" outlineLevel="0" collapsed="false">
      <c r="A97" s="30"/>
      <c r="B97" s="33" t="s">
        <v>140</v>
      </c>
      <c r="C97" s="31" t="s">
        <v>141</v>
      </c>
      <c r="D97" s="31" t="s">
        <v>142</v>
      </c>
      <c r="E97" s="31" t="n">
        <v>0.48</v>
      </c>
      <c r="F97" s="33" t="n">
        <v>1.2</v>
      </c>
      <c r="G97" s="64" t="n">
        <v>9700</v>
      </c>
      <c r="H97" s="28"/>
      <c r="I97" s="29"/>
      <c r="J97" s="65"/>
      <c r="K97" s="24"/>
      <c r="L97" s="36"/>
      <c r="M97" s="24"/>
    </row>
    <row r="98" customFormat="false" ht="12" hidden="false" customHeight="true" outlineLevel="0" collapsed="false">
      <c r="A98" s="37"/>
      <c r="B98" s="19" t="s">
        <v>143</v>
      </c>
      <c r="C98" s="62" t="s">
        <v>52</v>
      </c>
      <c r="D98" s="19" t="s">
        <v>144</v>
      </c>
      <c r="E98" s="19" t="n">
        <v>0.36</v>
      </c>
      <c r="F98" s="63" t="n">
        <v>1.035</v>
      </c>
      <c r="G98" s="64" t="n">
        <v>7600</v>
      </c>
      <c r="H98" s="28"/>
      <c r="I98" s="29"/>
      <c r="J98" s="65"/>
      <c r="K98" s="24"/>
      <c r="L98" s="36"/>
      <c r="M98" s="24"/>
    </row>
    <row r="99" customFormat="false" ht="12.75" hidden="false" customHeight="false" outlineLevel="0" collapsed="false">
      <c r="A99" s="37"/>
      <c r="B99" s="19" t="s">
        <v>145</v>
      </c>
      <c r="C99" s="62" t="s">
        <v>52</v>
      </c>
      <c r="D99" s="19" t="s">
        <v>146</v>
      </c>
      <c r="E99" s="19" t="n">
        <v>0.538</v>
      </c>
      <c r="F99" s="63" t="n">
        <v>1.345</v>
      </c>
      <c r="G99" s="64" t="n">
        <v>11100</v>
      </c>
      <c r="H99" s="28"/>
      <c r="I99" s="29"/>
      <c r="J99" s="65"/>
      <c r="K99" s="24"/>
      <c r="L99" s="36"/>
      <c r="M99" s="24"/>
    </row>
    <row r="100" customFormat="false" ht="12.75" hidden="false" customHeight="false" outlineLevel="0" collapsed="false">
      <c r="A100" s="37"/>
      <c r="B100" s="19" t="s">
        <v>147</v>
      </c>
      <c r="C100" s="62" t="s">
        <v>52</v>
      </c>
      <c r="D100" s="19" t="s">
        <v>148</v>
      </c>
      <c r="E100" s="19" t="n">
        <v>0.464</v>
      </c>
      <c r="F100" s="63" t="n">
        <f aca="false">E100*2.5</f>
        <v>1.16</v>
      </c>
      <c r="G100" s="64" t="n">
        <v>9700</v>
      </c>
      <c r="H100" s="28"/>
      <c r="I100" s="29"/>
      <c r="J100" s="65"/>
      <c r="K100" s="24"/>
      <c r="L100" s="36"/>
      <c r="M100" s="24"/>
    </row>
    <row r="101" customFormat="false" ht="12.75" hidden="false" customHeight="false" outlineLevel="0" collapsed="false">
      <c r="A101" s="26" t="n">
        <v>9</v>
      </c>
      <c r="B101" s="44" t="s">
        <v>149</v>
      </c>
      <c r="C101" s="60"/>
      <c r="D101" s="60"/>
      <c r="E101" s="60"/>
      <c r="F101" s="60"/>
      <c r="G101" s="60"/>
      <c r="H101" s="28"/>
      <c r="I101" s="29"/>
      <c r="J101" s="23"/>
      <c r="K101" s="24"/>
      <c r="L101" s="24"/>
      <c r="M101" s="24"/>
    </row>
    <row r="102" customFormat="false" ht="12" hidden="false" customHeight="true" outlineLevel="0" collapsed="false">
      <c r="A102" s="37"/>
      <c r="B102" s="19" t="s">
        <v>150</v>
      </c>
      <c r="C102" s="62" t="s">
        <v>52</v>
      </c>
      <c r="D102" s="19" t="s">
        <v>151</v>
      </c>
      <c r="E102" s="19" t="n">
        <v>0.058</v>
      </c>
      <c r="F102" s="63" t="n">
        <v>0.1</v>
      </c>
      <c r="G102" s="74" t="n">
        <v>1800</v>
      </c>
      <c r="H102" s="28"/>
      <c r="I102" s="29"/>
      <c r="J102" s="23"/>
      <c r="K102" s="24"/>
      <c r="L102" s="36"/>
      <c r="M102" s="24"/>
    </row>
    <row r="103" customFormat="false" ht="11.25" hidden="false" customHeight="true" outlineLevel="0" collapsed="false">
      <c r="A103" s="37"/>
      <c r="B103" s="19" t="s">
        <v>152</v>
      </c>
      <c r="C103" s="62" t="s">
        <v>52</v>
      </c>
      <c r="D103" s="19" t="s">
        <v>153</v>
      </c>
      <c r="E103" s="19" t="n">
        <v>0.16</v>
      </c>
      <c r="F103" s="63" t="n">
        <v>0.575</v>
      </c>
      <c r="G103" s="74" t="n">
        <v>5100</v>
      </c>
      <c r="H103" s="28"/>
      <c r="I103" s="29"/>
      <c r="J103" s="23"/>
      <c r="K103" s="24"/>
      <c r="L103" s="36"/>
      <c r="M103" s="24"/>
    </row>
    <row r="104" customFormat="false" ht="11.25" hidden="false" customHeight="true" outlineLevel="0" collapsed="false">
      <c r="A104" s="37"/>
      <c r="B104" s="19" t="s">
        <v>154</v>
      </c>
      <c r="C104" s="62" t="s">
        <v>52</v>
      </c>
      <c r="D104" s="19" t="s">
        <v>155</v>
      </c>
      <c r="E104" s="19" t="n">
        <v>0.09</v>
      </c>
      <c r="F104" s="63" t="n">
        <v>0.225</v>
      </c>
      <c r="G104" s="74" t="n">
        <v>2650</v>
      </c>
      <c r="H104" s="28"/>
      <c r="I104" s="29"/>
      <c r="J104" s="23"/>
      <c r="K104" s="24"/>
      <c r="L104" s="36"/>
      <c r="M104" s="24"/>
    </row>
    <row r="105" customFormat="false" ht="11.25" hidden="false" customHeight="true" outlineLevel="0" collapsed="false">
      <c r="A105" s="37"/>
      <c r="B105" s="19" t="s">
        <v>156</v>
      </c>
      <c r="C105" s="62" t="s">
        <v>52</v>
      </c>
      <c r="D105" s="19" t="s">
        <v>157</v>
      </c>
      <c r="E105" s="19" t="n">
        <v>0.35</v>
      </c>
      <c r="F105" s="63" t="n">
        <v>0.875</v>
      </c>
      <c r="G105" s="74" t="n">
        <v>10350</v>
      </c>
      <c r="H105" s="28"/>
      <c r="I105" s="29"/>
      <c r="J105" s="23"/>
      <c r="K105" s="24"/>
      <c r="L105" s="36"/>
      <c r="M105" s="24"/>
    </row>
    <row r="106" customFormat="false" ht="11.25" hidden="false" customHeight="true" outlineLevel="0" collapsed="false">
      <c r="A106" s="37"/>
      <c r="B106" s="19" t="s">
        <v>158</v>
      </c>
      <c r="C106" s="62" t="s">
        <v>52</v>
      </c>
      <c r="D106" s="19" t="s">
        <v>159</v>
      </c>
      <c r="E106" s="19" t="n">
        <v>0.11</v>
      </c>
      <c r="F106" s="63" t="n">
        <v>0.275</v>
      </c>
      <c r="G106" s="74" t="n">
        <v>3450</v>
      </c>
      <c r="H106" s="28"/>
      <c r="I106" s="29"/>
      <c r="J106" s="23"/>
      <c r="K106" s="24"/>
      <c r="L106" s="36"/>
      <c r="M106" s="24"/>
    </row>
    <row r="107" customFormat="false" ht="10.5" hidden="false" customHeight="true" outlineLevel="0" collapsed="false">
      <c r="A107" s="37"/>
      <c r="B107" s="19" t="s">
        <v>160</v>
      </c>
      <c r="C107" s="62" t="s">
        <v>52</v>
      </c>
      <c r="D107" s="19" t="s">
        <v>161</v>
      </c>
      <c r="E107" s="19" t="n">
        <v>0.44</v>
      </c>
      <c r="F107" s="63" t="n">
        <v>1.1</v>
      </c>
      <c r="G107" s="74" t="n">
        <v>13570</v>
      </c>
      <c r="H107" s="28"/>
      <c r="I107" s="29"/>
      <c r="J107" s="23"/>
      <c r="K107" s="24"/>
      <c r="L107" s="36"/>
      <c r="M107" s="24"/>
    </row>
    <row r="108" customFormat="false" ht="10.5" hidden="false" customHeight="true" outlineLevel="0" collapsed="false">
      <c r="A108" s="37"/>
      <c r="B108" s="19" t="s">
        <v>162</v>
      </c>
      <c r="C108" s="62" t="s">
        <v>52</v>
      </c>
      <c r="D108" s="19" t="s">
        <v>163</v>
      </c>
      <c r="E108" s="19" t="n">
        <v>0.16</v>
      </c>
      <c r="F108" s="63" t="n">
        <v>0.425</v>
      </c>
      <c r="G108" s="74" t="n">
        <v>5200</v>
      </c>
      <c r="H108" s="28"/>
      <c r="I108" s="29"/>
      <c r="J108" s="23"/>
      <c r="K108" s="24"/>
      <c r="L108" s="36"/>
      <c r="M108" s="24"/>
    </row>
    <row r="109" customFormat="false" ht="11.25" hidden="false" customHeight="true" outlineLevel="0" collapsed="false">
      <c r="A109" s="37"/>
      <c r="B109" s="19" t="s">
        <v>164</v>
      </c>
      <c r="C109" s="62" t="s">
        <v>52</v>
      </c>
      <c r="D109" s="19" t="s">
        <v>165</v>
      </c>
      <c r="E109" s="19" t="n">
        <v>0.66</v>
      </c>
      <c r="F109" s="63" t="n">
        <v>1.65</v>
      </c>
      <c r="G109" s="74" t="n">
        <v>21300</v>
      </c>
      <c r="H109" s="28"/>
      <c r="I109" s="29"/>
      <c r="J109" s="23"/>
      <c r="K109" s="24"/>
      <c r="L109" s="36"/>
      <c r="M109" s="24"/>
    </row>
    <row r="110" customFormat="false" ht="11.25" hidden="false" customHeight="true" outlineLevel="0" collapsed="false">
      <c r="A110" s="37"/>
      <c r="B110" s="19" t="s">
        <v>166</v>
      </c>
      <c r="C110" s="62" t="s">
        <v>52</v>
      </c>
      <c r="D110" s="19" t="s">
        <v>167</v>
      </c>
      <c r="E110" s="19" t="n">
        <v>0.24</v>
      </c>
      <c r="F110" s="63" t="n">
        <v>0.6</v>
      </c>
      <c r="G110" s="74" t="n">
        <v>7000</v>
      </c>
      <c r="H110" s="28"/>
      <c r="I110" s="29"/>
      <c r="J110" s="23"/>
      <c r="K110" s="24"/>
      <c r="L110" s="36"/>
      <c r="M110" s="24"/>
    </row>
    <row r="111" customFormat="false" ht="11.25" hidden="false" customHeight="true" outlineLevel="0" collapsed="false">
      <c r="A111" s="37"/>
      <c r="B111" s="19" t="s">
        <v>168</v>
      </c>
      <c r="C111" s="62" t="s">
        <v>52</v>
      </c>
      <c r="D111" s="19" t="s">
        <v>169</v>
      </c>
      <c r="E111" s="19" t="n">
        <v>0.97</v>
      </c>
      <c r="F111" s="63" t="n">
        <v>2.425</v>
      </c>
      <c r="G111" s="74" t="n">
        <v>29300</v>
      </c>
      <c r="H111" s="28"/>
      <c r="I111" s="29"/>
      <c r="J111" s="23"/>
      <c r="K111" s="24"/>
      <c r="L111" s="36"/>
      <c r="M111" s="24"/>
    </row>
    <row r="112" customFormat="false" ht="11.25" hidden="false" customHeight="true" outlineLevel="0" collapsed="false">
      <c r="A112" s="37"/>
      <c r="B112" s="19" t="s">
        <v>170</v>
      </c>
      <c r="C112" s="62" t="s">
        <v>52</v>
      </c>
      <c r="D112" s="19" t="s">
        <v>171</v>
      </c>
      <c r="E112" s="19" t="n">
        <v>0.29</v>
      </c>
      <c r="F112" s="63" t="n">
        <v>0.73</v>
      </c>
      <c r="G112" s="74" t="n">
        <v>9300</v>
      </c>
      <c r="H112" s="28"/>
      <c r="I112" s="29"/>
      <c r="J112" s="23"/>
      <c r="K112" s="24"/>
      <c r="L112" s="36"/>
      <c r="M112" s="24"/>
    </row>
    <row r="113" customFormat="false" ht="11.25" hidden="false" customHeight="true" outlineLevel="0" collapsed="false">
      <c r="A113" s="37"/>
      <c r="B113" s="63" t="s">
        <v>172</v>
      </c>
      <c r="C113" s="62" t="s">
        <v>52</v>
      </c>
      <c r="D113" s="75" t="s">
        <v>173</v>
      </c>
      <c r="E113" s="75" t="n">
        <v>1.18</v>
      </c>
      <c r="F113" s="75" t="n">
        <v>2.95</v>
      </c>
      <c r="G113" s="74" t="n">
        <v>37600</v>
      </c>
      <c r="H113" s="28"/>
      <c r="I113" s="29"/>
      <c r="J113" s="23"/>
      <c r="K113" s="24"/>
      <c r="L113" s="36"/>
      <c r="M113" s="24"/>
    </row>
    <row r="114" customFormat="false" ht="11.25" hidden="false" customHeight="true" outlineLevel="0" collapsed="false">
      <c r="A114" s="26" t="n">
        <v>10</v>
      </c>
      <c r="B114" s="44" t="s">
        <v>174</v>
      </c>
      <c r="C114" s="60"/>
      <c r="D114" s="60"/>
      <c r="E114" s="60"/>
      <c r="F114" s="60"/>
      <c r="G114" s="60"/>
      <c r="H114" s="28"/>
      <c r="I114" s="29"/>
      <c r="J114" s="23"/>
      <c r="K114" s="24"/>
      <c r="L114" s="24"/>
      <c r="M114" s="24"/>
    </row>
    <row r="115" customFormat="false" ht="11.25" hidden="false" customHeight="true" outlineLevel="0" collapsed="false">
      <c r="A115" s="37"/>
      <c r="B115" s="76" t="s">
        <v>175</v>
      </c>
      <c r="C115" s="77" t="s">
        <v>52</v>
      </c>
      <c r="D115" s="75" t="s">
        <v>176</v>
      </c>
      <c r="E115" s="78" t="n">
        <v>0.97</v>
      </c>
      <c r="F115" s="78" t="n">
        <v>2.43</v>
      </c>
      <c r="G115" s="79" t="n">
        <v>14000</v>
      </c>
      <c r="H115" s="28"/>
      <c r="I115" s="29"/>
      <c r="J115" s="80"/>
      <c r="K115" s="24"/>
      <c r="L115" s="36"/>
      <c r="M115" s="24"/>
    </row>
    <row r="116" customFormat="false" ht="11.25" hidden="false" customHeight="true" outlineLevel="0" collapsed="false">
      <c r="A116" s="37"/>
      <c r="B116" s="76" t="s">
        <v>177</v>
      </c>
      <c r="C116" s="77" t="s">
        <v>52</v>
      </c>
      <c r="D116" s="75" t="s">
        <v>176</v>
      </c>
      <c r="E116" s="78" t="n">
        <v>0.97</v>
      </c>
      <c r="F116" s="78" t="n">
        <v>2.43</v>
      </c>
      <c r="G116" s="81" t="n">
        <v>12500</v>
      </c>
      <c r="H116" s="28"/>
      <c r="I116" s="29"/>
      <c r="J116" s="82"/>
      <c r="K116" s="24"/>
      <c r="L116" s="46"/>
      <c r="M116" s="24"/>
    </row>
    <row r="117" customFormat="false" ht="11.25" hidden="false" customHeight="true" outlineLevel="0" collapsed="false">
      <c r="A117" s="26" t="n">
        <v>11</v>
      </c>
      <c r="B117" s="44" t="s">
        <v>178</v>
      </c>
      <c r="C117" s="60"/>
      <c r="D117" s="60"/>
      <c r="E117" s="60"/>
      <c r="F117" s="60"/>
      <c r="G117" s="60"/>
      <c r="H117" s="28"/>
      <c r="I117" s="29"/>
      <c r="J117" s="23"/>
      <c r="K117" s="24"/>
      <c r="L117" s="24"/>
      <c r="M117" s="24"/>
    </row>
    <row r="118" customFormat="false" ht="12.75" hidden="false" customHeight="true" outlineLevel="0" collapsed="false">
      <c r="A118" s="37"/>
      <c r="B118" s="83" t="s">
        <v>179</v>
      </c>
      <c r="C118" s="62" t="s">
        <v>52</v>
      </c>
      <c r="D118" s="83" t="s">
        <v>180</v>
      </c>
      <c r="E118" s="19" t="n">
        <v>0.65</v>
      </c>
      <c r="F118" s="19" t="n">
        <v>1.63</v>
      </c>
      <c r="G118" s="73" t="n">
        <v>12000</v>
      </c>
      <c r="H118" s="28"/>
      <c r="I118" s="29"/>
      <c r="J118" s="23"/>
      <c r="K118" s="24"/>
      <c r="L118" s="36"/>
      <c r="M118" s="24"/>
    </row>
    <row r="119" customFormat="false" ht="12.75" hidden="false" customHeight="true" outlineLevel="0" collapsed="false">
      <c r="A119" s="37"/>
      <c r="B119" s="19" t="s">
        <v>181</v>
      </c>
      <c r="C119" s="62" t="s">
        <v>52</v>
      </c>
      <c r="D119" s="19" t="s">
        <v>182</v>
      </c>
      <c r="E119" s="19" t="n">
        <v>0.64</v>
      </c>
      <c r="F119" s="19" t="n">
        <v>1.6</v>
      </c>
      <c r="G119" s="73" t="n">
        <v>11900</v>
      </c>
      <c r="H119" s="28"/>
      <c r="I119" s="29"/>
      <c r="J119" s="23"/>
      <c r="K119" s="24"/>
      <c r="L119" s="36"/>
      <c r="M119" s="24"/>
    </row>
    <row r="120" customFormat="false" ht="13.5" hidden="false" customHeight="true" outlineLevel="0" collapsed="false">
      <c r="A120" s="26" t="n">
        <v>12</v>
      </c>
      <c r="B120" s="44" t="s">
        <v>183</v>
      </c>
      <c r="C120" s="60"/>
      <c r="D120" s="60"/>
      <c r="E120" s="60"/>
      <c r="F120" s="60"/>
      <c r="G120" s="60"/>
      <c r="H120" s="28"/>
      <c r="I120" s="29"/>
      <c r="J120" s="23"/>
      <c r="K120" s="24"/>
      <c r="L120" s="24"/>
      <c r="M120" s="24"/>
    </row>
    <row r="121" customFormat="false" ht="12.75" hidden="false" customHeight="true" outlineLevel="0" collapsed="false">
      <c r="A121" s="37"/>
      <c r="B121" s="19" t="s">
        <v>184</v>
      </c>
      <c r="C121" s="62" t="s">
        <v>52</v>
      </c>
      <c r="D121" s="19" t="s">
        <v>185</v>
      </c>
      <c r="E121" s="19" t="n">
        <v>0.024</v>
      </c>
      <c r="F121" s="19" t="n">
        <v>0.07</v>
      </c>
      <c r="G121" s="73" t="n">
        <v>400</v>
      </c>
      <c r="H121" s="28"/>
      <c r="I121" s="29"/>
      <c r="J121" s="23"/>
      <c r="K121" s="24"/>
      <c r="L121" s="36"/>
      <c r="M121" s="24"/>
    </row>
    <row r="122" customFormat="false" ht="12.75" hidden="false" customHeight="false" outlineLevel="0" collapsed="false">
      <c r="A122" s="37"/>
      <c r="B122" s="19" t="s">
        <v>186</v>
      </c>
      <c r="C122" s="62" t="s">
        <v>52</v>
      </c>
      <c r="D122" s="19" t="s">
        <v>187</v>
      </c>
      <c r="E122" s="19" t="n">
        <v>0.048</v>
      </c>
      <c r="F122" s="19" t="n">
        <v>0.14</v>
      </c>
      <c r="G122" s="73" t="n">
        <v>800</v>
      </c>
      <c r="H122" s="28"/>
      <c r="I122" s="29"/>
      <c r="J122" s="23"/>
      <c r="K122" s="24"/>
      <c r="L122" s="36"/>
      <c r="M122" s="24"/>
    </row>
    <row r="123" customFormat="false" ht="12.75" hidden="false" customHeight="false" outlineLevel="0" collapsed="false">
      <c r="A123" s="37"/>
      <c r="B123" s="19" t="s">
        <v>188</v>
      </c>
      <c r="C123" s="62" t="s">
        <v>52</v>
      </c>
      <c r="D123" s="19" t="s">
        <v>189</v>
      </c>
      <c r="E123" s="19" t="n">
        <v>0.072</v>
      </c>
      <c r="F123" s="19" t="n">
        <v>0.18</v>
      </c>
      <c r="G123" s="73" t="n">
        <v>1150</v>
      </c>
      <c r="H123" s="28"/>
      <c r="I123" s="29"/>
      <c r="J123" s="23"/>
      <c r="K123" s="24"/>
      <c r="L123" s="36"/>
      <c r="M123" s="24"/>
    </row>
    <row r="124" customFormat="false" ht="12.75" hidden="false" customHeight="false" outlineLevel="0" collapsed="false">
      <c r="A124" s="26" t="n">
        <v>13</v>
      </c>
      <c r="B124" s="44" t="s">
        <v>190</v>
      </c>
      <c r="C124" s="84"/>
      <c r="D124" s="84"/>
      <c r="E124" s="84"/>
      <c r="F124" s="84"/>
      <c r="G124" s="84"/>
      <c r="H124" s="28"/>
      <c r="I124" s="29"/>
      <c r="J124" s="23"/>
      <c r="K124" s="24"/>
      <c r="L124" s="24"/>
      <c r="M124" s="24"/>
    </row>
    <row r="125" customFormat="false" ht="10.5" hidden="false" customHeight="true" outlineLevel="0" collapsed="false">
      <c r="A125" s="37"/>
      <c r="B125" s="63" t="s">
        <v>191</v>
      </c>
      <c r="C125" s="62" t="s">
        <v>52</v>
      </c>
      <c r="D125" s="77" t="s">
        <v>192</v>
      </c>
      <c r="E125" s="19" t="n">
        <v>0.507</v>
      </c>
      <c r="F125" s="19" t="n">
        <v>1.27</v>
      </c>
      <c r="G125" s="85" t="n">
        <v>17600</v>
      </c>
      <c r="H125" s="28"/>
      <c r="I125" s="29"/>
      <c r="J125" s="23"/>
      <c r="K125" s="24"/>
      <c r="L125" s="36"/>
      <c r="M125" s="24"/>
    </row>
    <row r="126" customFormat="false" ht="10.5" hidden="false" customHeight="true" outlineLevel="0" collapsed="false">
      <c r="A126" s="37"/>
      <c r="B126" s="63" t="s">
        <v>193</v>
      </c>
      <c r="C126" s="62" t="s">
        <v>52</v>
      </c>
      <c r="D126" s="77" t="s">
        <v>194</v>
      </c>
      <c r="E126" s="19" t="n">
        <v>0.47</v>
      </c>
      <c r="F126" s="19" t="n">
        <v>1.175</v>
      </c>
      <c r="G126" s="85" t="n">
        <v>16300</v>
      </c>
      <c r="H126" s="28"/>
      <c r="I126" s="29"/>
      <c r="J126" s="23"/>
      <c r="K126" s="24"/>
      <c r="L126" s="36"/>
      <c r="M126" s="24"/>
    </row>
    <row r="127" customFormat="false" ht="10.5" hidden="false" customHeight="true" outlineLevel="0" collapsed="false">
      <c r="A127" s="37"/>
      <c r="B127" s="19" t="s">
        <v>195</v>
      </c>
      <c r="C127" s="62" t="s">
        <v>52</v>
      </c>
      <c r="D127" s="77" t="s">
        <v>196</v>
      </c>
      <c r="E127" s="19" t="n">
        <v>0.56</v>
      </c>
      <c r="F127" s="19" t="n">
        <v>1.4</v>
      </c>
      <c r="G127" s="85" t="n">
        <v>19200</v>
      </c>
      <c r="H127" s="28"/>
      <c r="I127" s="29"/>
      <c r="J127" s="23"/>
      <c r="K127" s="24"/>
      <c r="L127" s="36"/>
      <c r="M127" s="24"/>
    </row>
    <row r="128" customFormat="false" ht="10.5" hidden="false" customHeight="true" outlineLevel="0" collapsed="false">
      <c r="A128" s="37"/>
      <c r="B128" s="18" t="s">
        <v>197</v>
      </c>
      <c r="C128" s="62" t="s">
        <v>52</v>
      </c>
      <c r="D128" s="77" t="s">
        <v>198</v>
      </c>
      <c r="E128" s="19" t="n">
        <v>0.52</v>
      </c>
      <c r="F128" s="19" t="n">
        <v>1.3</v>
      </c>
      <c r="G128" s="85" t="n">
        <v>17900</v>
      </c>
      <c r="H128" s="28"/>
      <c r="I128" s="29"/>
      <c r="J128" s="23"/>
      <c r="K128" s="24"/>
      <c r="L128" s="36"/>
      <c r="M128" s="24"/>
    </row>
    <row r="129" customFormat="false" ht="10.5" hidden="false" customHeight="true" outlineLevel="0" collapsed="false">
      <c r="A129" s="37"/>
      <c r="B129" s="19" t="s">
        <v>199</v>
      </c>
      <c r="C129" s="62" t="s">
        <v>52</v>
      </c>
      <c r="D129" s="77" t="s">
        <v>200</v>
      </c>
      <c r="E129" s="19" t="n">
        <v>0.48</v>
      </c>
      <c r="F129" s="19" t="n">
        <v>1.2</v>
      </c>
      <c r="G129" s="85" t="n">
        <v>16600</v>
      </c>
      <c r="H129" s="28"/>
      <c r="I129" s="29"/>
      <c r="J129" s="23"/>
      <c r="K129" s="24"/>
      <c r="L129" s="36"/>
      <c r="M129" s="24"/>
    </row>
    <row r="130" customFormat="false" ht="10.5" hidden="false" customHeight="true" outlineLevel="0" collapsed="false">
      <c r="A130" s="37"/>
      <c r="B130" s="19" t="s">
        <v>201</v>
      </c>
      <c r="C130" s="62" t="s">
        <v>52</v>
      </c>
      <c r="D130" s="77" t="s">
        <v>202</v>
      </c>
      <c r="E130" s="19" t="n">
        <v>0.39</v>
      </c>
      <c r="F130" s="19" t="n">
        <v>0.975</v>
      </c>
      <c r="G130" s="85" t="n">
        <v>13500</v>
      </c>
      <c r="H130" s="28"/>
      <c r="I130" s="29"/>
      <c r="J130" s="23"/>
      <c r="K130" s="24"/>
      <c r="L130" s="36"/>
      <c r="M130" s="24"/>
    </row>
    <row r="131" customFormat="false" ht="10.5" hidden="false" customHeight="true" outlineLevel="0" collapsed="false">
      <c r="A131" s="37"/>
      <c r="B131" s="19" t="s">
        <v>203</v>
      </c>
      <c r="C131" s="62" t="s">
        <v>52</v>
      </c>
      <c r="D131" s="77" t="s">
        <v>204</v>
      </c>
      <c r="E131" s="19" t="n">
        <v>0.35</v>
      </c>
      <c r="F131" s="19" t="n">
        <v>0.875</v>
      </c>
      <c r="G131" s="85" t="n">
        <v>10700</v>
      </c>
      <c r="H131" s="28"/>
      <c r="I131" s="29"/>
      <c r="J131" s="23"/>
      <c r="K131" s="24"/>
      <c r="L131" s="36"/>
      <c r="M131" s="24"/>
    </row>
    <row r="132" customFormat="false" ht="10.5" hidden="false" customHeight="true" outlineLevel="0" collapsed="false">
      <c r="A132" s="37"/>
      <c r="B132" s="19" t="s">
        <v>205</v>
      </c>
      <c r="C132" s="62" t="s">
        <v>52</v>
      </c>
      <c r="D132" s="77" t="s">
        <v>206</v>
      </c>
      <c r="E132" s="19" t="n">
        <v>0.46</v>
      </c>
      <c r="F132" s="19" t="n">
        <v>1.15</v>
      </c>
      <c r="G132" s="85" t="n">
        <v>16600</v>
      </c>
      <c r="H132" s="28"/>
      <c r="I132" s="29"/>
      <c r="J132" s="23"/>
      <c r="K132" s="24"/>
      <c r="L132" s="36"/>
      <c r="M132" s="24"/>
    </row>
    <row r="133" customFormat="false" ht="10.5" hidden="false" customHeight="true" outlineLevel="0" collapsed="false">
      <c r="A133" s="37"/>
      <c r="B133" s="19" t="s">
        <v>207</v>
      </c>
      <c r="C133" s="62" t="s">
        <v>52</v>
      </c>
      <c r="D133" s="77" t="s">
        <v>208</v>
      </c>
      <c r="E133" s="19" t="n">
        <v>0.62</v>
      </c>
      <c r="F133" s="19" t="n">
        <v>1.55</v>
      </c>
      <c r="G133" s="85" t="n">
        <v>21500</v>
      </c>
      <c r="H133" s="28"/>
      <c r="I133" s="29"/>
      <c r="J133" s="23"/>
      <c r="K133" s="24"/>
      <c r="L133" s="36"/>
      <c r="M133" s="24"/>
    </row>
    <row r="134" customFormat="false" ht="10.5" hidden="false" customHeight="true" outlineLevel="0" collapsed="false">
      <c r="A134" s="37"/>
      <c r="B134" s="18" t="s">
        <v>209</v>
      </c>
      <c r="C134" s="62" t="s">
        <v>52</v>
      </c>
      <c r="D134" s="62" t="s">
        <v>210</v>
      </c>
      <c r="E134" s="19" t="n">
        <v>0.57</v>
      </c>
      <c r="F134" s="19" t="n">
        <v>1.425</v>
      </c>
      <c r="G134" s="73" t="n">
        <v>19700</v>
      </c>
      <c r="H134" s="28"/>
      <c r="I134" s="29"/>
      <c r="J134" s="23"/>
      <c r="K134" s="24"/>
      <c r="L134" s="36"/>
      <c r="M134" s="24"/>
    </row>
    <row r="135" customFormat="false" ht="10.5" hidden="false" customHeight="true" outlineLevel="0" collapsed="false">
      <c r="A135" s="37"/>
      <c r="B135" s="19" t="s">
        <v>211</v>
      </c>
      <c r="C135" s="62" t="s">
        <v>52</v>
      </c>
      <c r="D135" s="62" t="s">
        <v>212</v>
      </c>
      <c r="E135" s="19" t="n">
        <v>0.53</v>
      </c>
      <c r="F135" s="19" t="n">
        <v>1.325</v>
      </c>
      <c r="G135" s="73" t="n">
        <v>18300</v>
      </c>
      <c r="H135" s="28"/>
      <c r="I135" s="29"/>
      <c r="J135" s="23"/>
      <c r="K135" s="24"/>
      <c r="L135" s="36"/>
      <c r="M135" s="24"/>
    </row>
    <row r="136" customFormat="false" ht="10.5" hidden="false" customHeight="true" outlineLevel="0" collapsed="false">
      <c r="A136" s="37"/>
      <c r="B136" s="19" t="s">
        <v>213</v>
      </c>
      <c r="C136" s="62" t="s">
        <v>52</v>
      </c>
      <c r="D136" s="62" t="s">
        <v>214</v>
      </c>
      <c r="E136" s="19" t="n">
        <v>0.43</v>
      </c>
      <c r="F136" s="19" t="n">
        <v>1.075</v>
      </c>
      <c r="G136" s="73" t="n">
        <v>14800</v>
      </c>
      <c r="H136" s="28"/>
      <c r="I136" s="29"/>
      <c r="J136" s="23"/>
      <c r="K136" s="24"/>
      <c r="L136" s="36"/>
      <c r="M136" s="24"/>
    </row>
    <row r="137" customFormat="false" ht="10.5" hidden="false" customHeight="true" outlineLevel="0" collapsed="false">
      <c r="A137" s="37"/>
      <c r="B137" s="19" t="s">
        <v>215</v>
      </c>
      <c r="C137" s="62" t="s">
        <v>52</v>
      </c>
      <c r="D137" s="62" t="s">
        <v>216</v>
      </c>
      <c r="E137" s="19" t="n">
        <v>0.31</v>
      </c>
      <c r="F137" s="19" t="n">
        <v>0.775</v>
      </c>
      <c r="G137" s="73" t="n">
        <v>12100</v>
      </c>
      <c r="H137" s="28"/>
      <c r="I137" s="29"/>
      <c r="J137" s="23"/>
      <c r="K137" s="24"/>
      <c r="L137" s="36"/>
      <c r="M137" s="24"/>
    </row>
    <row r="138" customFormat="false" ht="21" hidden="false" customHeight="true" outlineLevel="0" collapsed="false">
      <c r="A138" s="26" t="n">
        <v>14</v>
      </c>
      <c r="B138" s="44" t="s">
        <v>217</v>
      </c>
      <c r="C138" s="60"/>
      <c r="D138" s="60"/>
      <c r="E138" s="60"/>
      <c r="F138" s="60"/>
      <c r="G138" s="60"/>
      <c r="H138" s="28"/>
      <c r="I138" s="29"/>
      <c r="J138" s="23"/>
      <c r="K138" s="24"/>
      <c r="L138" s="24"/>
      <c r="M138" s="24"/>
    </row>
    <row r="139" customFormat="false" ht="12" hidden="false" customHeight="true" outlineLevel="0" collapsed="false">
      <c r="A139" s="37"/>
      <c r="B139" s="19" t="s">
        <v>218</v>
      </c>
      <c r="C139" s="62" t="s">
        <v>52</v>
      </c>
      <c r="D139" s="19" t="s">
        <v>219</v>
      </c>
      <c r="E139" s="19" t="n">
        <v>0.7</v>
      </c>
      <c r="F139" s="19" t="n">
        <v>1.75</v>
      </c>
      <c r="G139" s="73" t="n">
        <v>14900</v>
      </c>
      <c r="H139" s="28"/>
      <c r="I139" s="29"/>
      <c r="J139" s="23"/>
      <c r="K139" s="24"/>
      <c r="L139" s="36"/>
      <c r="M139" s="24"/>
    </row>
    <row r="140" customFormat="false" ht="11.25" hidden="false" customHeight="true" outlineLevel="0" collapsed="false">
      <c r="A140" s="37"/>
      <c r="B140" s="19" t="s">
        <v>220</v>
      </c>
      <c r="C140" s="62" t="s">
        <v>52</v>
      </c>
      <c r="D140" s="19" t="s">
        <v>221</v>
      </c>
      <c r="E140" s="19" t="n">
        <v>0.22</v>
      </c>
      <c r="F140" s="19" t="n">
        <v>0.55</v>
      </c>
      <c r="G140" s="73" t="n">
        <v>5700</v>
      </c>
      <c r="H140" s="28"/>
      <c r="I140" s="29"/>
      <c r="J140" s="23"/>
      <c r="K140" s="24"/>
      <c r="L140" s="36"/>
      <c r="M140" s="24"/>
    </row>
    <row r="141" customFormat="false" ht="10.5" hidden="false" customHeight="true" outlineLevel="0" collapsed="false">
      <c r="A141" s="37"/>
      <c r="B141" s="19" t="s">
        <v>222</v>
      </c>
      <c r="C141" s="62" t="s">
        <v>52</v>
      </c>
      <c r="D141" s="19" t="s">
        <v>223</v>
      </c>
      <c r="E141" s="19" t="n">
        <v>0.36</v>
      </c>
      <c r="F141" s="19" t="n">
        <v>0.9</v>
      </c>
      <c r="G141" s="73" t="n">
        <v>8600</v>
      </c>
      <c r="H141" s="28"/>
      <c r="I141" s="29"/>
      <c r="J141" s="23"/>
      <c r="K141" s="24"/>
      <c r="L141" s="36"/>
      <c r="M141" s="24"/>
    </row>
    <row r="142" customFormat="false" ht="11.25" hidden="false" customHeight="true" outlineLevel="0" collapsed="false">
      <c r="A142" s="37"/>
      <c r="B142" s="19" t="s">
        <v>224</v>
      </c>
      <c r="C142" s="62" t="s">
        <v>52</v>
      </c>
      <c r="D142" s="19" t="s">
        <v>225</v>
      </c>
      <c r="E142" s="19" t="n">
        <v>0.61</v>
      </c>
      <c r="F142" s="19" t="n">
        <v>1.53</v>
      </c>
      <c r="G142" s="73" t="n">
        <v>13900</v>
      </c>
      <c r="H142" s="28"/>
      <c r="I142" s="29"/>
      <c r="J142" s="23"/>
      <c r="K142" s="24"/>
      <c r="L142" s="36"/>
      <c r="M142" s="24"/>
    </row>
    <row r="143" customFormat="false" ht="11.25" hidden="false" customHeight="true" outlineLevel="0" collapsed="false">
      <c r="A143" s="26" t="n">
        <v>15</v>
      </c>
      <c r="B143" s="44" t="s">
        <v>226</v>
      </c>
      <c r="C143" s="60"/>
      <c r="D143" s="60"/>
      <c r="E143" s="60"/>
      <c r="F143" s="60"/>
      <c r="G143" s="60"/>
      <c r="H143" s="28"/>
      <c r="I143" s="29"/>
      <c r="J143" s="23"/>
      <c r="K143" s="24"/>
      <c r="L143" s="24"/>
      <c r="M143" s="24"/>
    </row>
    <row r="144" customFormat="false" ht="11.25" hidden="false" customHeight="true" outlineLevel="0" collapsed="false">
      <c r="A144" s="37"/>
      <c r="B144" s="19" t="s">
        <v>227</v>
      </c>
      <c r="C144" s="62" t="s">
        <v>52</v>
      </c>
      <c r="D144" s="19" t="s">
        <v>228</v>
      </c>
      <c r="E144" s="19" t="n">
        <v>0.05</v>
      </c>
      <c r="F144" s="63" t="n">
        <v>0.13</v>
      </c>
      <c r="G144" s="68" t="n">
        <v>2200</v>
      </c>
      <c r="H144" s="28"/>
      <c r="I144" s="29"/>
      <c r="J144" s="23"/>
      <c r="K144" s="24"/>
      <c r="L144" s="36"/>
      <c r="M144" s="24"/>
    </row>
    <row r="145" customFormat="false" ht="12.75" hidden="false" customHeight="false" outlineLevel="0" collapsed="false">
      <c r="A145" s="37"/>
      <c r="B145" s="19" t="s">
        <v>229</v>
      </c>
      <c r="C145" s="62" t="s">
        <v>52</v>
      </c>
      <c r="D145" s="19" t="s">
        <v>230</v>
      </c>
      <c r="E145" s="19" t="n">
        <v>0.24</v>
      </c>
      <c r="F145" s="63" t="n">
        <v>0.6</v>
      </c>
      <c r="G145" s="68" t="n">
        <v>4300</v>
      </c>
      <c r="H145" s="28"/>
      <c r="I145" s="29"/>
      <c r="J145" s="23"/>
      <c r="K145" s="24"/>
      <c r="L145" s="36"/>
      <c r="M145" s="24"/>
    </row>
    <row r="146" customFormat="false" ht="12.75" hidden="false" customHeight="false" outlineLevel="0" collapsed="false">
      <c r="A146" s="37"/>
      <c r="B146" s="19" t="s">
        <v>231</v>
      </c>
      <c r="C146" s="62" t="s">
        <v>52</v>
      </c>
      <c r="D146" s="19" t="s">
        <v>232</v>
      </c>
      <c r="E146" s="19" t="n">
        <v>0.16</v>
      </c>
      <c r="F146" s="63" t="n">
        <v>0.4</v>
      </c>
      <c r="G146" s="68" t="n">
        <v>2900</v>
      </c>
      <c r="H146" s="28"/>
      <c r="I146" s="29"/>
      <c r="J146" s="23"/>
      <c r="K146" s="24"/>
      <c r="L146" s="36"/>
      <c r="M146" s="24"/>
    </row>
    <row r="147" customFormat="false" ht="12.75" hidden="false" customHeight="false" outlineLevel="0" collapsed="false">
      <c r="A147" s="37"/>
      <c r="B147" s="19" t="s">
        <v>233</v>
      </c>
      <c r="C147" s="62" t="s">
        <v>52</v>
      </c>
      <c r="D147" s="19" t="s">
        <v>234</v>
      </c>
      <c r="E147" s="19" t="n">
        <v>0.08</v>
      </c>
      <c r="F147" s="63" t="n">
        <v>0.2</v>
      </c>
      <c r="G147" s="68" t="n">
        <v>1450</v>
      </c>
      <c r="H147" s="28"/>
      <c r="I147" s="29"/>
      <c r="J147" s="23"/>
      <c r="K147" s="24"/>
      <c r="L147" s="36"/>
      <c r="M147" s="24"/>
    </row>
    <row r="148" customFormat="false" ht="12.75" hidden="false" customHeight="false" outlineLevel="0" collapsed="false">
      <c r="A148" s="37"/>
      <c r="B148" s="19" t="s">
        <v>235</v>
      </c>
      <c r="C148" s="62" t="s">
        <v>52</v>
      </c>
      <c r="D148" s="19" t="s">
        <v>236</v>
      </c>
      <c r="E148" s="19" t="n">
        <v>0.4</v>
      </c>
      <c r="F148" s="63" t="n">
        <v>1</v>
      </c>
      <c r="G148" s="68" t="n">
        <v>8000</v>
      </c>
      <c r="H148" s="28"/>
      <c r="I148" s="29"/>
      <c r="J148" s="65"/>
      <c r="K148" s="24"/>
      <c r="L148" s="36"/>
      <c r="M148" s="24"/>
    </row>
    <row r="149" customFormat="false" ht="11.25" hidden="false" customHeight="true" outlineLevel="0" collapsed="false">
      <c r="A149" s="37"/>
      <c r="B149" s="19" t="s">
        <v>237</v>
      </c>
      <c r="C149" s="62" t="s">
        <v>52</v>
      </c>
      <c r="D149" s="19" t="s">
        <v>238</v>
      </c>
      <c r="E149" s="19" t="n">
        <v>0.265</v>
      </c>
      <c r="F149" s="63" t="n">
        <v>0.66</v>
      </c>
      <c r="G149" s="68" t="n">
        <v>4800</v>
      </c>
      <c r="H149" s="28"/>
      <c r="I149" s="29"/>
      <c r="J149" s="23"/>
      <c r="K149" s="24"/>
      <c r="L149" s="36"/>
      <c r="M149" s="24"/>
    </row>
    <row r="150" customFormat="false" ht="11.25" hidden="false" customHeight="true" outlineLevel="0" collapsed="false">
      <c r="A150" s="26" t="n">
        <v>16</v>
      </c>
      <c r="B150" s="44" t="s">
        <v>239</v>
      </c>
      <c r="C150" s="60"/>
      <c r="D150" s="60"/>
      <c r="E150" s="60"/>
      <c r="F150" s="60"/>
      <c r="G150" s="60"/>
      <c r="H150" s="28"/>
      <c r="I150" s="29"/>
      <c r="J150" s="23"/>
      <c r="K150" s="24"/>
      <c r="L150" s="24"/>
      <c r="M150" s="24"/>
    </row>
    <row r="151" customFormat="false" ht="11.25" hidden="false" customHeight="true" outlineLevel="0" collapsed="false">
      <c r="A151" s="37"/>
      <c r="B151" s="19" t="s">
        <v>240</v>
      </c>
      <c r="C151" s="62" t="s">
        <v>52</v>
      </c>
      <c r="D151" s="19" t="s">
        <v>241</v>
      </c>
      <c r="E151" s="19" t="n">
        <v>0.21</v>
      </c>
      <c r="F151" s="19" t="n">
        <v>0.53</v>
      </c>
      <c r="G151" s="73" t="n">
        <v>5400</v>
      </c>
      <c r="H151" s="28"/>
      <c r="I151" s="29"/>
      <c r="J151" s="23"/>
      <c r="K151" s="24"/>
      <c r="L151" s="36"/>
      <c r="M151" s="24"/>
    </row>
    <row r="152" customFormat="false" ht="12.75" hidden="false" customHeight="false" outlineLevel="0" collapsed="false">
      <c r="A152" s="37"/>
      <c r="B152" s="19" t="s">
        <v>242</v>
      </c>
      <c r="C152" s="62" t="s">
        <v>52</v>
      </c>
      <c r="D152" s="19" t="s">
        <v>243</v>
      </c>
      <c r="E152" s="19" t="n">
        <v>0.48</v>
      </c>
      <c r="F152" s="19" t="n">
        <v>1.2</v>
      </c>
      <c r="G152" s="73" t="n">
        <v>11000</v>
      </c>
      <c r="H152" s="28"/>
      <c r="I152" s="29"/>
      <c r="J152" s="23"/>
      <c r="K152" s="24"/>
      <c r="L152" s="36"/>
      <c r="M152" s="24"/>
    </row>
    <row r="153" customFormat="false" ht="10.5" hidden="false" customHeight="true" outlineLevel="0" collapsed="false">
      <c r="A153" s="86" t="n">
        <v>17</v>
      </c>
      <c r="B153" s="44" t="s">
        <v>244</v>
      </c>
      <c r="C153" s="40"/>
      <c r="D153" s="40"/>
      <c r="E153" s="40"/>
      <c r="F153" s="40"/>
      <c r="G153" s="60"/>
      <c r="H153" s="28"/>
      <c r="I153" s="29"/>
      <c r="J153" s="23"/>
      <c r="K153" s="24"/>
      <c r="L153" s="46"/>
      <c r="M153" s="24"/>
    </row>
    <row r="154" customFormat="false" ht="11.25" hidden="false" customHeight="true" outlineLevel="0" collapsed="false">
      <c r="A154" s="37"/>
      <c r="B154" s="19" t="s">
        <v>245</v>
      </c>
      <c r="C154" s="62" t="s">
        <v>52</v>
      </c>
      <c r="D154" s="19" t="s">
        <v>246</v>
      </c>
      <c r="E154" s="19" t="n">
        <v>0.11</v>
      </c>
      <c r="F154" s="19" t="n">
        <v>0.284</v>
      </c>
      <c r="G154" s="73" t="n">
        <v>2500</v>
      </c>
      <c r="H154" s="28"/>
      <c r="I154" s="29"/>
      <c r="J154" s="23"/>
      <c r="K154" s="24"/>
      <c r="L154" s="36"/>
      <c r="M154" s="24"/>
    </row>
    <row r="155" customFormat="false" ht="12.75" hidden="false" customHeight="false" outlineLevel="0" collapsed="false">
      <c r="A155" s="37"/>
      <c r="B155" s="19" t="s">
        <v>247</v>
      </c>
      <c r="C155" s="62" t="s">
        <v>52</v>
      </c>
      <c r="D155" s="19" t="s">
        <v>248</v>
      </c>
      <c r="E155" s="19" t="n">
        <v>0.36</v>
      </c>
      <c r="F155" s="19" t="n">
        <v>1.15</v>
      </c>
      <c r="G155" s="73" t="n">
        <v>6000</v>
      </c>
      <c r="H155" s="28"/>
      <c r="I155" s="29"/>
      <c r="J155" s="61"/>
      <c r="K155" s="24"/>
      <c r="L155" s="36"/>
      <c r="M155" s="24"/>
    </row>
    <row r="156" customFormat="false" ht="11.25" hidden="false" customHeight="true" outlineLevel="0" collapsed="false">
      <c r="A156" s="86" t="n">
        <v>18</v>
      </c>
      <c r="B156" s="44" t="s">
        <v>249</v>
      </c>
      <c r="C156" s="60"/>
      <c r="D156" s="60"/>
      <c r="E156" s="60"/>
      <c r="F156" s="60"/>
      <c r="G156" s="60"/>
      <c r="H156" s="28"/>
      <c r="I156" s="29"/>
      <c r="J156" s="23"/>
      <c r="K156" s="24"/>
      <c r="L156" s="24"/>
      <c r="M156" s="24"/>
    </row>
    <row r="157" customFormat="false" ht="11.25" hidden="false" customHeight="true" outlineLevel="0" collapsed="false">
      <c r="A157" s="87"/>
      <c r="B157" s="19" t="s">
        <v>250</v>
      </c>
      <c r="C157" s="62" t="s">
        <v>52</v>
      </c>
      <c r="D157" s="19" t="s">
        <v>251</v>
      </c>
      <c r="E157" s="19" t="n">
        <v>0.046</v>
      </c>
      <c r="F157" s="19" t="n">
        <v>0.111</v>
      </c>
      <c r="G157" s="73" t="n">
        <v>1200</v>
      </c>
      <c r="H157" s="28"/>
      <c r="I157" s="29"/>
      <c r="J157" s="23"/>
      <c r="K157" s="24"/>
      <c r="L157" s="36"/>
      <c r="M157" s="24"/>
    </row>
    <row r="158" customFormat="false" ht="12.75" hidden="false" customHeight="false" outlineLevel="0" collapsed="false">
      <c r="A158" s="87"/>
      <c r="B158" s="19" t="s">
        <v>252</v>
      </c>
      <c r="C158" s="62" t="s">
        <v>52</v>
      </c>
      <c r="D158" s="19" t="s">
        <v>253</v>
      </c>
      <c r="E158" s="19" t="n">
        <v>0.053</v>
      </c>
      <c r="F158" s="19" t="n">
        <v>0.128</v>
      </c>
      <c r="G158" s="73" t="n">
        <v>1400</v>
      </c>
      <c r="H158" s="28"/>
      <c r="I158" s="29"/>
      <c r="J158" s="23"/>
      <c r="K158" s="24"/>
      <c r="L158" s="36"/>
      <c r="M158" s="24"/>
    </row>
    <row r="159" customFormat="false" ht="12.75" hidden="false" customHeight="false" outlineLevel="0" collapsed="false">
      <c r="A159" s="87"/>
      <c r="B159" s="19" t="s">
        <v>254</v>
      </c>
      <c r="C159" s="62" t="s">
        <v>52</v>
      </c>
      <c r="D159" s="19" t="s">
        <v>255</v>
      </c>
      <c r="E159" s="19" t="n">
        <v>0.06</v>
      </c>
      <c r="F159" s="19" t="n">
        <v>0.145</v>
      </c>
      <c r="G159" s="73" t="n">
        <v>1600</v>
      </c>
      <c r="H159" s="28"/>
      <c r="I159" s="29"/>
      <c r="J159" s="23"/>
      <c r="K159" s="24"/>
      <c r="L159" s="36"/>
      <c r="M159" s="24"/>
    </row>
    <row r="160" customFormat="false" ht="12.75" hidden="false" customHeight="false" outlineLevel="0" collapsed="false">
      <c r="A160" s="86" t="n">
        <v>19</v>
      </c>
      <c r="B160" s="44" t="s">
        <v>256</v>
      </c>
      <c r="C160" s="72"/>
      <c r="D160" s="72"/>
      <c r="E160" s="72"/>
      <c r="F160" s="72"/>
      <c r="G160" s="72"/>
      <c r="H160" s="28"/>
      <c r="I160" s="29"/>
      <c r="J160" s="23"/>
      <c r="K160" s="24"/>
      <c r="L160" s="24"/>
      <c r="M160" s="24"/>
    </row>
    <row r="161" customFormat="false" ht="12.75" hidden="false" customHeight="false" outlineLevel="0" collapsed="false">
      <c r="A161" s="87"/>
      <c r="B161" s="19" t="s">
        <v>257</v>
      </c>
      <c r="C161" s="62" t="s">
        <v>52</v>
      </c>
      <c r="D161" s="19" t="s">
        <v>258</v>
      </c>
      <c r="E161" s="19" t="n">
        <v>0.72</v>
      </c>
      <c r="F161" s="19" t="n">
        <v>1.8</v>
      </c>
      <c r="G161" s="73" t="n">
        <v>17900</v>
      </c>
      <c r="H161" s="28"/>
      <c r="I161" s="29"/>
      <c r="J161" s="23"/>
      <c r="K161" s="24"/>
      <c r="L161" s="36"/>
      <c r="M161" s="24"/>
    </row>
    <row r="162" customFormat="false" ht="12.75" hidden="false" customHeight="false" outlineLevel="0" collapsed="false">
      <c r="A162" s="87"/>
      <c r="B162" s="19" t="s">
        <v>259</v>
      </c>
      <c r="C162" s="62" t="s">
        <v>52</v>
      </c>
      <c r="D162" s="19" t="s">
        <v>260</v>
      </c>
      <c r="E162" s="19" t="n">
        <v>0.36</v>
      </c>
      <c r="F162" s="19" t="n">
        <v>0.9</v>
      </c>
      <c r="G162" s="73" t="n">
        <v>9000</v>
      </c>
      <c r="H162" s="28"/>
      <c r="I162" s="29"/>
      <c r="J162" s="23"/>
      <c r="K162" s="24"/>
      <c r="L162" s="36"/>
      <c r="M162" s="24"/>
    </row>
    <row r="163" customFormat="false" ht="12.75" hidden="false" customHeight="false" outlineLevel="0" collapsed="false">
      <c r="A163" s="87"/>
      <c r="B163" s="19" t="s">
        <v>261</v>
      </c>
      <c r="C163" s="62" t="s">
        <v>52</v>
      </c>
      <c r="D163" s="19" t="s">
        <v>262</v>
      </c>
      <c r="E163" s="19" t="n">
        <v>0.09</v>
      </c>
      <c r="F163" s="19" t="n">
        <v>0.225</v>
      </c>
      <c r="G163" s="73" t="n">
        <v>2200</v>
      </c>
      <c r="H163" s="28"/>
      <c r="I163" s="29"/>
      <c r="J163" s="23"/>
      <c r="K163" s="24"/>
      <c r="L163" s="36"/>
      <c r="M163" s="24"/>
    </row>
    <row r="164" customFormat="false" ht="12.75" hidden="false" customHeight="false" outlineLevel="0" collapsed="false">
      <c r="A164" s="87"/>
      <c r="B164" s="19" t="s">
        <v>263</v>
      </c>
      <c r="C164" s="62" t="s">
        <v>52</v>
      </c>
      <c r="D164" s="19" t="s">
        <v>264</v>
      </c>
      <c r="E164" s="19" t="n">
        <v>0.9</v>
      </c>
      <c r="F164" s="19" t="n">
        <v>2.25</v>
      </c>
      <c r="G164" s="73" t="n">
        <v>22400</v>
      </c>
      <c r="H164" s="28"/>
      <c r="I164" s="29"/>
      <c r="J164" s="23"/>
      <c r="K164" s="24"/>
      <c r="L164" s="36"/>
      <c r="M164" s="24"/>
    </row>
    <row r="165" customFormat="false" ht="12.75" hidden="false" customHeight="false" outlineLevel="0" collapsed="false">
      <c r="A165" s="87"/>
      <c r="B165" s="19" t="s">
        <v>265</v>
      </c>
      <c r="C165" s="62" t="s">
        <v>52</v>
      </c>
      <c r="D165" s="19" t="s">
        <v>266</v>
      </c>
      <c r="E165" s="19" t="n">
        <v>0.11</v>
      </c>
      <c r="F165" s="19" t="n">
        <v>0.275</v>
      </c>
      <c r="G165" s="73" t="n">
        <v>2750</v>
      </c>
      <c r="H165" s="28"/>
      <c r="I165" s="29"/>
      <c r="J165" s="23"/>
      <c r="K165" s="24"/>
      <c r="L165" s="36"/>
      <c r="M165" s="24"/>
    </row>
    <row r="166" customFormat="false" ht="12.75" hidden="false" customHeight="false" outlineLevel="0" collapsed="false">
      <c r="A166" s="87"/>
      <c r="B166" s="19" t="s">
        <v>267</v>
      </c>
      <c r="C166" s="62" t="s">
        <v>52</v>
      </c>
      <c r="D166" s="19" t="s">
        <v>268</v>
      </c>
      <c r="E166" s="19" t="n">
        <v>1.06</v>
      </c>
      <c r="F166" s="19" t="n">
        <v>2.65</v>
      </c>
      <c r="G166" s="73" t="n">
        <v>26500</v>
      </c>
      <c r="H166" s="28"/>
      <c r="I166" s="29"/>
      <c r="J166" s="23"/>
      <c r="K166" s="24"/>
      <c r="L166" s="36"/>
      <c r="M166" s="24"/>
    </row>
    <row r="167" customFormat="false" ht="12.75" hidden="false" customHeight="false" outlineLevel="0" collapsed="false">
      <c r="A167" s="87"/>
      <c r="B167" s="19" t="s">
        <v>269</v>
      </c>
      <c r="C167" s="62" t="s">
        <v>52</v>
      </c>
      <c r="D167" s="19" t="s">
        <v>270</v>
      </c>
      <c r="E167" s="19" t="n">
        <v>0.14</v>
      </c>
      <c r="F167" s="19" t="n">
        <v>0.35</v>
      </c>
      <c r="G167" s="73" t="n">
        <v>3450</v>
      </c>
      <c r="H167" s="28"/>
      <c r="I167" s="29"/>
      <c r="J167" s="23"/>
      <c r="K167" s="24"/>
      <c r="L167" s="36"/>
      <c r="M167" s="24"/>
    </row>
    <row r="168" customFormat="false" ht="12.75" hidden="false" customHeight="false" outlineLevel="0" collapsed="false">
      <c r="A168" s="87"/>
      <c r="B168" s="19" t="s">
        <v>271</v>
      </c>
      <c r="C168" s="62" t="s">
        <v>52</v>
      </c>
      <c r="D168" s="19" t="s">
        <v>272</v>
      </c>
      <c r="E168" s="19" t="n">
        <v>2.52</v>
      </c>
      <c r="F168" s="19" t="n">
        <v>6.3</v>
      </c>
      <c r="G168" s="73" t="n">
        <v>63000</v>
      </c>
      <c r="H168" s="28"/>
      <c r="I168" s="29"/>
      <c r="J168" s="23"/>
      <c r="K168" s="24"/>
      <c r="L168" s="36"/>
      <c r="M168" s="24"/>
    </row>
    <row r="169" customFormat="false" ht="13.15" hidden="false" customHeight="true" outlineLevel="0" collapsed="false">
      <c r="A169" s="87"/>
      <c r="B169" s="19" t="s">
        <v>273</v>
      </c>
      <c r="C169" s="62" t="s">
        <v>52</v>
      </c>
      <c r="D169" s="19" t="s">
        <v>274</v>
      </c>
      <c r="E169" s="19" t="n">
        <v>0.32</v>
      </c>
      <c r="F169" s="19" t="n">
        <v>0.8</v>
      </c>
      <c r="G169" s="73" t="n">
        <v>8050</v>
      </c>
      <c r="H169" s="28"/>
      <c r="I169" s="29"/>
      <c r="J169" s="23"/>
      <c r="K169" s="24"/>
      <c r="L169" s="36"/>
      <c r="M169" s="24"/>
    </row>
    <row r="170" customFormat="false" ht="13.15" hidden="false" customHeight="true" outlineLevel="0" collapsed="false">
      <c r="A170" s="87"/>
      <c r="B170" s="19" t="s">
        <v>275</v>
      </c>
      <c r="C170" s="62" t="s">
        <v>52</v>
      </c>
      <c r="D170" s="19" t="s">
        <v>276</v>
      </c>
      <c r="E170" s="19" t="n">
        <v>2.52</v>
      </c>
      <c r="F170" s="19" t="n">
        <v>6.3</v>
      </c>
      <c r="G170" s="73" t="n">
        <v>63000</v>
      </c>
      <c r="H170" s="28"/>
      <c r="I170" s="29"/>
      <c r="J170" s="23"/>
      <c r="K170" s="24"/>
      <c r="L170" s="36"/>
      <c r="M170" s="24"/>
    </row>
    <row r="171" customFormat="false" ht="13.15" hidden="false" customHeight="true" outlineLevel="0" collapsed="false">
      <c r="A171" s="87"/>
      <c r="B171" s="63" t="s">
        <v>277</v>
      </c>
      <c r="C171" s="62" t="s">
        <v>52</v>
      </c>
      <c r="D171" s="19" t="s">
        <v>278</v>
      </c>
      <c r="E171" s="19" t="n">
        <v>0.32</v>
      </c>
      <c r="F171" s="19" t="n">
        <v>0.8</v>
      </c>
      <c r="G171" s="73" t="n">
        <v>7900</v>
      </c>
      <c r="H171" s="28"/>
      <c r="I171" s="29"/>
      <c r="J171" s="23"/>
      <c r="K171" s="24"/>
      <c r="L171" s="36"/>
      <c r="M171" s="24"/>
    </row>
    <row r="172" customFormat="false" ht="13.15" hidden="false" customHeight="true" outlineLevel="0" collapsed="false">
      <c r="A172" s="87"/>
      <c r="B172" s="19" t="s">
        <v>279</v>
      </c>
      <c r="C172" s="62" t="s">
        <v>52</v>
      </c>
      <c r="D172" s="19" t="s">
        <v>280</v>
      </c>
      <c r="E172" s="19" t="n">
        <v>0.06</v>
      </c>
      <c r="F172" s="19" t="n">
        <v>0.15</v>
      </c>
      <c r="G172" s="73" t="n">
        <v>1500</v>
      </c>
      <c r="H172" s="28"/>
      <c r="I172" s="29"/>
      <c r="J172" s="23"/>
      <c r="K172" s="24"/>
      <c r="L172" s="36"/>
      <c r="M172" s="24"/>
    </row>
    <row r="173" customFormat="false" ht="13.15" hidden="false" customHeight="true" outlineLevel="0" collapsed="false">
      <c r="A173" s="87"/>
      <c r="B173" s="19" t="s">
        <v>281</v>
      </c>
      <c r="C173" s="62" t="s">
        <v>52</v>
      </c>
      <c r="D173" s="19" t="s">
        <v>282</v>
      </c>
      <c r="E173" s="19" t="n">
        <v>0.24</v>
      </c>
      <c r="F173" s="19" t="n">
        <v>0.576</v>
      </c>
      <c r="G173" s="73" t="n">
        <v>5900</v>
      </c>
      <c r="H173" s="28"/>
      <c r="I173" s="29"/>
      <c r="J173" s="23"/>
      <c r="K173" s="24"/>
      <c r="L173" s="36"/>
      <c r="M173" s="24"/>
    </row>
    <row r="174" customFormat="false" ht="12" hidden="false" customHeight="true" outlineLevel="0" collapsed="false">
      <c r="A174" s="86" t="n">
        <v>20</v>
      </c>
      <c r="B174" s="44" t="s">
        <v>283</v>
      </c>
      <c r="C174" s="72"/>
      <c r="D174" s="72"/>
      <c r="E174" s="72"/>
      <c r="F174" s="72"/>
      <c r="G174" s="72"/>
      <c r="H174" s="28"/>
      <c r="I174" s="29"/>
      <c r="J174" s="23"/>
      <c r="K174" s="24"/>
      <c r="L174" s="24"/>
      <c r="M174" s="24"/>
    </row>
    <row r="175" customFormat="false" ht="12.75" hidden="false" customHeight="false" outlineLevel="0" collapsed="false">
      <c r="A175" s="87"/>
      <c r="B175" s="19" t="s">
        <v>284</v>
      </c>
      <c r="C175" s="62" t="s">
        <v>52</v>
      </c>
      <c r="D175" s="19" t="s">
        <v>285</v>
      </c>
      <c r="E175" s="19" t="n">
        <v>0.6</v>
      </c>
      <c r="F175" s="19" t="n">
        <v>1.5</v>
      </c>
      <c r="G175" s="73" t="n">
        <v>21000</v>
      </c>
      <c r="H175" s="28"/>
      <c r="I175" s="29"/>
      <c r="J175" s="23"/>
      <c r="K175" s="24"/>
      <c r="L175" s="36"/>
      <c r="M175" s="24"/>
    </row>
    <row r="176" customFormat="false" ht="12.75" hidden="false" customHeight="false" outlineLevel="0" collapsed="false">
      <c r="A176" s="87"/>
      <c r="B176" s="19" t="s">
        <v>286</v>
      </c>
      <c r="C176" s="62" t="s">
        <v>52</v>
      </c>
      <c r="D176" s="19" t="s">
        <v>287</v>
      </c>
      <c r="E176" s="19" t="n">
        <v>0.17</v>
      </c>
      <c r="F176" s="19" t="n">
        <v>0.43</v>
      </c>
      <c r="G176" s="73" t="n">
        <v>6000</v>
      </c>
      <c r="H176" s="28"/>
      <c r="I176" s="29"/>
      <c r="J176" s="23"/>
      <c r="K176" s="24"/>
      <c r="L176" s="36"/>
      <c r="M176" s="24"/>
    </row>
    <row r="177" customFormat="false" ht="12.75" hidden="false" customHeight="false" outlineLevel="0" collapsed="false">
      <c r="A177" s="87"/>
      <c r="B177" s="19" t="s">
        <v>288</v>
      </c>
      <c r="C177" s="62" t="s">
        <v>52</v>
      </c>
      <c r="D177" s="19" t="s">
        <v>289</v>
      </c>
      <c r="E177" s="19" t="n">
        <v>0.15</v>
      </c>
      <c r="F177" s="19" t="n">
        <v>0.38</v>
      </c>
      <c r="G177" s="73" t="n">
        <v>5300</v>
      </c>
      <c r="H177" s="28"/>
      <c r="I177" s="29"/>
      <c r="J177" s="23"/>
      <c r="K177" s="24"/>
      <c r="L177" s="36"/>
      <c r="M177" s="24"/>
    </row>
    <row r="178" customFormat="false" ht="12.75" hidden="false" customHeight="true" outlineLevel="0" collapsed="false">
      <c r="A178" s="86" t="n">
        <v>21</v>
      </c>
      <c r="B178" s="27" t="s">
        <v>290</v>
      </c>
      <c r="C178" s="27"/>
      <c r="D178" s="27"/>
      <c r="E178" s="27"/>
      <c r="F178" s="27"/>
      <c r="G178" s="27"/>
      <c r="H178" s="28"/>
      <c r="I178" s="29"/>
      <c r="J178" s="23"/>
      <c r="K178" s="24"/>
      <c r="L178" s="36"/>
      <c r="M178" s="24"/>
    </row>
    <row r="179" customFormat="false" ht="12.75" hidden="false" customHeight="false" outlineLevel="0" collapsed="false">
      <c r="A179" s="87"/>
      <c r="B179" s="63" t="s">
        <v>291</v>
      </c>
      <c r="C179" s="88" t="s">
        <v>52</v>
      </c>
      <c r="D179" s="89"/>
      <c r="E179" s="89" t="n">
        <v>0.69</v>
      </c>
      <c r="F179" s="89" t="n">
        <v>1.66</v>
      </c>
      <c r="G179" s="85" t="n">
        <v>8300</v>
      </c>
      <c r="H179" s="28"/>
      <c r="I179" s="29"/>
      <c r="J179" s="23"/>
      <c r="K179" s="24"/>
      <c r="L179" s="36"/>
      <c r="M179" s="24"/>
    </row>
    <row r="180" customFormat="false" ht="12.75" hidden="false" customHeight="false" outlineLevel="0" collapsed="false">
      <c r="A180" s="87"/>
      <c r="B180" s="63" t="s">
        <v>292</v>
      </c>
      <c r="C180" s="88" t="s">
        <v>52</v>
      </c>
      <c r="D180" s="89"/>
      <c r="E180" s="89" t="n">
        <v>0.31</v>
      </c>
      <c r="F180" s="89" t="n">
        <v>0.74</v>
      </c>
      <c r="G180" s="85" t="n">
        <v>7400</v>
      </c>
      <c r="H180" s="28"/>
      <c r="I180" s="29"/>
      <c r="J180" s="23"/>
      <c r="K180" s="24"/>
      <c r="L180" s="36"/>
      <c r="M180" s="24"/>
    </row>
    <row r="181" customFormat="false" ht="12" hidden="false" customHeight="true" outlineLevel="0" collapsed="false">
      <c r="A181" s="86" t="n">
        <v>22</v>
      </c>
      <c r="B181" s="44" t="s">
        <v>293</v>
      </c>
      <c r="C181" s="72"/>
      <c r="D181" s="72"/>
      <c r="E181" s="72"/>
      <c r="F181" s="72"/>
      <c r="G181" s="72"/>
      <c r="H181" s="28"/>
      <c r="I181" s="29"/>
      <c r="J181" s="23"/>
      <c r="K181" s="24"/>
      <c r="L181" s="24"/>
      <c r="M181" s="24"/>
    </row>
    <row r="182" customFormat="false" ht="12" hidden="false" customHeight="true" outlineLevel="0" collapsed="false">
      <c r="A182" s="87"/>
      <c r="B182" s="19" t="s">
        <v>294</v>
      </c>
      <c r="C182" s="62" t="s">
        <v>52</v>
      </c>
      <c r="D182" s="19" t="s">
        <v>295</v>
      </c>
      <c r="E182" s="19" t="n">
        <v>0.016</v>
      </c>
      <c r="F182" s="19" t="n">
        <v>0.04</v>
      </c>
      <c r="G182" s="73" t="n">
        <v>300</v>
      </c>
      <c r="H182" s="28"/>
      <c r="I182" s="29"/>
      <c r="J182" s="23"/>
      <c r="K182" s="24"/>
      <c r="L182" s="36"/>
      <c r="M182" s="24"/>
    </row>
    <row r="183" customFormat="false" ht="12" hidden="false" customHeight="true" outlineLevel="0" collapsed="false">
      <c r="A183" s="87"/>
      <c r="B183" s="19" t="s">
        <v>296</v>
      </c>
      <c r="C183" s="62" t="s">
        <v>52</v>
      </c>
      <c r="D183" s="19" t="s">
        <v>297</v>
      </c>
      <c r="E183" s="19" t="n">
        <v>0.052</v>
      </c>
      <c r="F183" s="19" t="n">
        <v>0.13</v>
      </c>
      <c r="G183" s="73" t="n">
        <v>400</v>
      </c>
      <c r="H183" s="28"/>
      <c r="I183" s="29"/>
      <c r="J183" s="23"/>
      <c r="K183" s="24"/>
      <c r="L183" s="36"/>
      <c r="M183" s="24"/>
    </row>
    <row r="184" customFormat="false" ht="12" hidden="false" customHeight="true" outlineLevel="0" collapsed="false">
      <c r="A184" s="90" t="s">
        <v>298</v>
      </c>
      <c r="B184" s="90"/>
      <c r="C184" s="90"/>
      <c r="D184" s="90"/>
      <c r="E184" s="90"/>
      <c r="F184" s="90"/>
      <c r="G184" s="90"/>
      <c r="H184" s="28"/>
      <c r="I184" s="29"/>
      <c r="J184" s="23"/>
      <c r="K184" s="24"/>
      <c r="L184" s="24"/>
      <c r="M184" s="24"/>
    </row>
    <row r="185" customFormat="false" ht="12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28"/>
      <c r="I185" s="29"/>
      <c r="J185" s="23"/>
      <c r="K185" s="24"/>
      <c r="L185" s="24"/>
      <c r="M185" s="24"/>
    </row>
    <row r="186" customFormat="false" ht="12" hidden="false" customHeight="true" outlineLevel="0" collapsed="false">
      <c r="A186" s="91" t="s">
        <v>299</v>
      </c>
      <c r="B186" s="91"/>
      <c r="C186" s="91"/>
      <c r="D186" s="91"/>
      <c r="E186" s="91"/>
      <c r="F186" s="91"/>
      <c r="G186" s="91"/>
      <c r="H186" s="28"/>
      <c r="I186" s="29"/>
      <c r="J186" s="23"/>
      <c r="K186" s="24"/>
      <c r="L186" s="24"/>
      <c r="M186" s="24"/>
    </row>
    <row r="187" customFormat="false" ht="12" hidden="false" customHeight="true" outlineLevel="0" collapsed="false">
      <c r="A187" s="37"/>
      <c r="B187" s="19" t="s">
        <v>300</v>
      </c>
      <c r="C187" s="62" t="s">
        <v>52</v>
      </c>
      <c r="D187" s="19" t="s">
        <v>301</v>
      </c>
      <c r="E187" s="19" t="n">
        <v>0.013</v>
      </c>
      <c r="F187" s="19" t="n">
        <v>0.033</v>
      </c>
      <c r="G187" s="73" t="n">
        <v>400</v>
      </c>
      <c r="H187" s="28"/>
      <c r="I187" s="29"/>
      <c r="J187" s="23"/>
      <c r="K187" s="24"/>
      <c r="L187" s="36"/>
      <c r="M187" s="24"/>
    </row>
    <row r="188" customFormat="false" ht="12" hidden="false" customHeight="true" outlineLevel="0" collapsed="false">
      <c r="A188" s="37"/>
      <c r="B188" s="19" t="s">
        <v>302</v>
      </c>
      <c r="C188" s="62" t="s">
        <v>52</v>
      </c>
      <c r="D188" s="19" t="s">
        <v>303</v>
      </c>
      <c r="E188" s="19" t="n">
        <v>0.018</v>
      </c>
      <c r="F188" s="19" t="n">
        <v>0.045</v>
      </c>
      <c r="G188" s="73" t="n">
        <v>600</v>
      </c>
      <c r="H188" s="28"/>
      <c r="I188" s="29"/>
      <c r="J188" s="23"/>
      <c r="K188" s="24"/>
      <c r="L188" s="36"/>
      <c r="M188" s="24"/>
    </row>
    <row r="189" customFormat="false" ht="12" hidden="false" customHeight="true" outlineLevel="0" collapsed="false">
      <c r="A189" s="37"/>
      <c r="B189" s="19" t="s">
        <v>304</v>
      </c>
      <c r="C189" s="62" t="s">
        <v>52</v>
      </c>
      <c r="D189" s="19" t="s">
        <v>305</v>
      </c>
      <c r="E189" s="19" t="n">
        <v>0.02</v>
      </c>
      <c r="F189" s="19" t="n">
        <v>0.049</v>
      </c>
      <c r="G189" s="73" t="n">
        <v>690</v>
      </c>
      <c r="H189" s="28"/>
      <c r="I189" s="29"/>
      <c r="J189" s="23"/>
      <c r="K189" s="24"/>
      <c r="L189" s="36"/>
      <c r="M189" s="24"/>
    </row>
    <row r="190" customFormat="false" ht="12" hidden="false" customHeight="true" outlineLevel="0" collapsed="false">
      <c r="A190" s="37"/>
      <c r="B190" s="19" t="s">
        <v>306</v>
      </c>
      <c r="C190" s="62" t="s">
        <v>52</v>
      </c>
      <c r="D190" s="19" t="s">
        <v>307</v>
      </c>
      <c r="E190" s="19" t="n">
        <v>0.027</v>
      </c>
      <c r="F190" s="19" t="n">
        <v>0.06</v>
      </c>
      <c r="G190" s="73" t="n">
        <v>900</v>
      </c>
      <c r="H190" s="28"/>
      <c r="I190" s="29"/>
      <c r="J190" s="23"/>
      <c r="K190" s="24"/>
      <c r="L190" s="36"/>
      <c r="M190" s="24"/>
    </row>
    <row r="191" customFormat="false" ht="12" hidden="false" customHeight="true" outlineLevel="0" collapsed="false">
      <c r="A191" s="62" t="s">
        <v>308</v>
      </c>
      <c r="B191" s="62"/>
      <c r="C191" s="62"/>
      <c r="D191" s="62"/>
      <c r="E191" s="62"/>
      <c r="F191" s="62"/>
      <c r="G191" s="62"/>
      <c r="H191" s="28"/>
      <c r="I191" s="29"/>
      <c r="J191" s="23"/>
      <c r="K191" s="24"/>
      <c r="L191" s="24"/>
      <c r="M191" s="24"/>
    </row>
    <row r="192" customFormat="false" ht="12" hidden="false" customHeight="true" outlineLevel="0" collapsed="false">
      <c r="A192" s="37"/>
      <c r="B192" s="19" t="s">
        <v>300</v>
      </c>
      <c r="C192" s="62" t="s">
        <v>52</v>
      </c>
      <c r="D192" s="19" t="s">
        <v>309</v>
      </c>
      <c r="E192" s="19" t="n">
        <v>0.004</v>
      </c>
      <c r="F192" s="19" t="n">
        <v>0.01</v>
      </c>
      <c r="G192" s="73" t="n">
        <v>130</v>
      </c>
      <c r="H192" s="28"/>
      <c r="I192" s="29"/>
      <c r="J192" s="23"/>
      <c r="K192" s="24"/>
      <c r="L192" s="36"/>
      <c r="M192" s="24"/>
    </row>
    <row r="193" customFormat="false" ht="12" hidden="false" customHeight="true" outlineLevel="0" collapsed="false">
      <c r="A193" s="37"/>
      <c r="B193" s="19" t="s">
        <v>302</v>
      </c>
      <c r="C193" s="62" t="s">
        <v>52</v>
      </c>
      <c r="D193" s="19" t="s">
        <v>310</v>
      </c>
      <c r="E193" s="19" t="n">
        <v>0.005</v>
      </c>
      <c r="F193" s="19" t="n">
        <v>0.013</v>
      </c>
      <c r="G193" s="73" t="n">
        <v>170</v>
      </c>
      <c r="H193" s="28"/>
      <c r="I193" s="29"/>
      <c r="J193" s="23"/>
      <c r="K193" s="24"/>
      <c r="L193" s="36"/>
      <c r="M193" s="24"/>
    </row>
    <row r="194" customFormat="false" ht="12" hidden="false" customHeight="true" outlineLevel="0" collapsed="false">
      <c r="A194" s="37"/>
      <c r="B194" s="19" t="s">
        <v>304</v>
      </c>
      <c r="C194" s="62" t="s">
        <v>52</v>
      </c>
      <c r="D194" s="19" t="s">
        <v>311</v>
      </c>
      <c r="E194" s="19" t="n">
        <v>0.015</v>
      </c>
      <c r="F194" s="19" t="n">
        <v>0.04</v>
      </c>
      <c r="G194" s="73" t="n">
        <v>510</v>
      </c>
      <c r="H194" s="28"/>
      <c r="I194" s="29"/>
      <c r="J194" s="23"/>
      <c r="K194" s="24"/>
      <c r="L194" s="36"/>
      <c r="M194" s="24"/>
    </row>
    <row r="195" customFormat="false" ht="12" hidden="false" customHeight="true" outlineLevel="0" collapsed="false">
      <c r="A195" s="37"/>
      <c r="B195" s="19" t="s">
        <v>306</v>
      </c>
      <c r="C195" s="62" t="s">
        <v>52</v>
      </c>
      <c r="D195" s="19" t="s">
        <v>312</v>
      </c>
      <c r="E195" s="19" t="n">
        <v>0.04</v>
      </c>
      <c r="F195" s="19" t="n">
        <v>0.09</v>
      </c>
      <c r="G195" s="73" t="n">
        <v>1400</v>
      </c>
      <c r="H195" s="28"/>
      <c r="I195" s="29"/>
      <c r="J195" s="23"/>
      <c r="K195" s="24"/>
      <c r="L195" s="36"/>
      <c r="M195" s="24"/>
    </row>
    <row r="196" customFormat="false" ht="12" hidden="false" customHeight="true" outlineLevel="0" collapsed="false">
      <c r="A196" s="37"/>
      <c r="B196" s="19" t="s">
        <v>313</v>
      </c>
      <c r="C196" s="62" t="s">
        <v>52</v>
      </c>
      <c r="D196" s="19" t="s">
        <v>314</v>
      </c>
      <c r="E196" s="19" t="n">
        <v>0.05</v>
      </c>
      <c r="F196" s="19" t="n">
        <v>0.13</v>
      </c>
      <c r="G196" s="73" t="n">
        <v>1700</v>
      </c>
      <c r="H196" s="28"/>
      <c r="I196" s="29"/>
      <c r="J196" s="23"/>
      <c r="K196" s="24"/>
      <c r="L196" s="36"/>
      <c r="M196" s="24"/>
    </row>
    <row r="197" customFormat="false" ht="12" hidden="false" customHeight="true" outlineLevel="0" collapsed="false">
      <c r="A197" s="37"/>
      <c r="B197" s="19" t="s">
        <v>315</v>
      </c>
      <c r="C197" s="62" t="s">
        <v>52</v>
      </c>
      <c r="D197" s="19" t="s">
        <v>316</v>
      </c>
      <c r="E197" s="19" t="n">
        <v>0.07</v>
      </c>
      <c r="F197" s="19" t="n">
        <v>0.18</v>
      </c>
      <c r="G197" s="73" t="n">
        <v>2350</v>
      </c>
      <c r="H197" s="28"/>
      <c r="I197" s="29"/>
      <c r="J197" s="23"/>
      <c r="K197" s="24"/>
      <c r="L197" s="36"/>
      <c r="M197" s="24"/>
    </row>
    <row r="198" customFormat="false" ht="12" hidden="false" customHeight="true" outlineLevel="0" collapsed="false">
      <c r="A198" s="37"/>
      <c r="B198" s="19" t="s">
        <v>317</v>
      </c>
      <c r="C198" s="62" t="s">
        <v>52</v>
      </c>
      <c r="D198" s="19" t="s">
        <v>318</v>
      </c>
      <c r="E198" s="19" t="n">
        <v>0.09</v>
      </c>
      <c r="F198" s="19" t="n">
        <v>0.23</v>
      </c>
      <c r="G198" s="73" t="n">
        <v>3000</v>
      </c>
      <c r="H198" s="28"/>
      <c r="I198" s="29"/>
      <c r="J198" s="23"/>
      <c r="K198" s="24"/>
      <c r="L198" s="36"/>
      <c r="M198" s="24"/>
    </row>
    <row r="199" customFormat="false" ht="12" hidden="false" customHeight="true" outlineLevel="0" collapsed="false">
      <c r="A199" s="37"/>
      <c r="B199" s="19" t="s">
        <v>319</v>
      </c>
      <c r="C199" s="62" t="s">
        <v>52</v>
      </c>
      <c r="D199" s="19" t="s">
        <v>320</v>
      </c>
      <c r="E199" s="19" t="n">
        <v>0.26</v>
      </c>
      <c r="F199" s="19" t="n">
        <v>0.65</v>
      </c>
      <c r="G199" s="73" t="n">
        <v>8800</v>
      </c>
      <c r="H199" s="28"/>
      <c r="I199" s="29"/>
      <c r="J199" s="23"/>
      <c r="K199" s="24"/>
      <c r="L199" s="36"/>
      <c r="M199" s="24"/>
    </row>
    <row r="200" customFormat="false" ht="12" hidden="false" customHeight="true" outlineLevel="0" collapsed="false">
      <c r="A200" s="37"/>
      <c r="B200" s="19" t="s">
        <v>321</v>
      </c>
      <c r="C200" s="62" t="s">
        <v>52</v>
      </c>
      <c r="D200" s="19" t="s">
        <v>322</v>
      </c>
      <c r="E200" s="19" t="n">
        <v>0.45</v>
      </c>
      <c r="F200" s="19" t="n">
        <v>1.13</v>
      </c>
      <c r="G200" s="73" t="n">
        <v>15300</v>
      </c>
      <c r="H200" s="28"/>
      <c r="I200" s="29"/>
      <c r="J200" s="23"/>
      <c r="K200" s="24"/>
      <c r="L200" s="36"/>
      <c r="M200" s="24"/>
    </row>
    <row r="201" customFormat="false" ht="12" hidden="false" customHeight="true" outlineLevel="0" collapsed="false">
      <c r="A201" s="62" t="s">
        <v>323</v>
      </c>
      <c r="B201" s="62"/>
      <c r="C201" s="62"/>
      <c r="D201" s="62"/>
      <c r="E201" s="62"/>
      <c r="F201" s="62"/>
      <c r="G201" s="62"/>
      <c r="H201" s="28"/>
      <c r="I201" s="29"/>
      <c r="J201" s="23"/>
      <c r="K201" s="24"/>
      <c r="L201" s="24"/>
      <c r="M201" s="24"/>
    </row>
    <row r="202" customFormat="false" ht="12" hidden="false" customHeight="true" outlineLevel="0" collapsed="false">
      <c r="A202" s="37"/>
      <c r="B202" s="19" t="s">
        <v>324</v>
      </c>
      <c r="C202" s="62" t="s">
        <v>52</v>
      </c>
      <c r="D202" s="19" t="s">
        <v>305</v>
      </c>
      <c r="E202" s="19" t="n">
        <v>0.02</v>
      </c>
      <c r="F202" s="19" t="n">
        <v>0.05</v>
      </c>
      <c r="G202" s="73" t="n">
        <v>650</v>
      </c>
      <c r="H202" s="28"/>
      <c r="I202" s="29"/>
      <c r="J202" s="23"/>
      <c r="K202" s="24"/>
      <c r="L202" s="36"/>
      <c r="M202" s="24"/>
    </row>
    <row r="203" customFormat="false" ht="12" hidden="false" customHeight="true" outlineLevel="0" collapsed="false">
      <c r="A203" s="37"/>
      <c r="B203" s="19" t="s">
        <v>325</v>
      </c>
      <c r="C203" s="62" t="s">
        <v>52</v>
      </c>
      <c r="D203" s="19" t="s">
        <v>303</v>
      </c>
      <c r="E203" s="19" t="n">
        <v>0.018</v>
      </c>
      <c r="F203" s="19" t="n">
        <v>0.045</v>
      </c>
      <c r="G203" s="73" t="n">
        <v>600</v>
      </c>
      <c r="H203" s="28"/>
      <c r="I203" s="29"/>
      <c r="J203" s="23"/>
      <c r="K203" s="24"/>
      <c r="L203" s="36"/>
      <c r="M203" s="24"/>
    </row>
    <row r="204" customFormat="false" ht="12" hidden="false" customHeight="true" outlineLevel="0" collapsed="false">
      <c r="A204" s="37"/>
      <c r="B204" s="19" t="s">
        <v>326</v>
      </c>
      <c r="C204" s="62" t="s">
        <v>52</v>
      </c>
      <c r="D204" s="19" t="s">
        <v>307</v>
      </c>
      <c r="E204" s="19" t="n">
        <v>0.03</v>
      </c>
      <c r="F204" s="19" t="n">
        <v>0.075</v>
      </c>
      <c r="G204" s="73" t="n">
        <v>1050</v>
      </c>
      <c r="H204" s="28"/>
      <c r="I204" s="29"/>
      <c r="J204" s="23"/>
      <c r="K204" s="24"/>
      <c r="L204" s="36"/>
      <c r="M204" s="24"/>
    </row>
    <row r="205" customFormat="false" ht="12.75" hidden="false" customHeight="false" outlineLevel="0" collapsed="false">
      <c r="A205" s="37"/>
      <c r="B205" s="19" t="s">
        <v>327</v>
      </c>
      <c r="C205" s="62" t="s">
        <v>52</v>
      </c>
      <c r="D205" s="19" t="s">
        <v>328</v>
      </c>
      <c r="E205" s="19" t="n">
        <v>0.035</v>
      </c>
      <c r="F205" s="19" t="n">
        <v>0.09</v>
      </c>
      <c r="G205" s="73" t="n">
        <v>1200</v>
      </c>
      <c r="H205" s="28"/>
      <c r="I205" s="29"/>
      <c r="J205" s="23"/>
      <c r="K205" s="24"/>
      <c r="L205" s="36"/>
      <c r="M205" s="24"/>
    </row>
    <row r="206" customFormat="false" ht="24" hidden="false" customHeight="true" outlineLevel="0" collapsed="false">
      <c r="A206" s="37"/>
      <c r="B206" s="19" t="s">
        <v>329</v>
      </c>
      <c r="C206" s="62" t="s">
        <v>52</v>
      </c>
      <c r="D206" s="19" t="s">
        <v>330</v>
      </c>
      <c r="E206" s="19" t="n">
        <v>0.054</v>
      </c>
      <c r="F206" s="19" t="n">
        <v>0.135</v>
      </c>
      <c r="G206" s="73" t="n">
        <v>1800</v>
      </c>
      <c r="H206" s="28"/>
      <c r="I206" s="29"/>
      <c r="J206" s="23"/>
      <c r="K206" s="24"/>
      <c r="L206" s="36"/>
      <c r="M206" s="24"/>
    </row>
    <row r="207" customFormat="false" ht="11.25" hidden="false" customHeight="true" outlineLevel="0" collapsed="false">
      <c r="A207" s="37"/>
      <c r="B207" s="19"/>
      <c r="C207" s="62"/>
      <c r="D207" s="19"/>
      <c r="E207" s="19"/>
      <c r="F207" s="19"/>
      <c r="G207" s="19"/>
      <c r="H207" s="28"/>
      <c r="I207" s="29"/>
      <c r="J207" s="23"/>
      <c r="K207" s="24"/>
      <c r="L207" s="46"/>
      <c r="M207" s="24"/>
    </row>
    <row r="208" customFormat="false" ht="13.15" hidden="false" customHeight="true" outlineLevel="0" collapsed="false">
      <c r="A208" s="26" t="n">
        <v>23</v>
      </c>
      <c r="B208" s="44" t="s">
        <v>331</v>
      </c>
      <c r="C208" s="92"/>
      <c r="D208" s="92" t="s">
        <v>332</v>
      </c>
      <c r="E208" s="92"/>
      <c r="F208" s="92"/>
      <c r="G208" s="72" t="s">
        <v>333</v>
      </c>
      <c r="H208" s="28"/>
      <c r="I208" s="29"/>
      <c r="J208" s="23"/>
      <c r="K208" s="24"/>
      <c r="L208" s="93"/>
      <c r="M208" s="24"/>
    </row>
    <row r="209" customFormat="false" ht="12" hidden="false" customHeight="true" outlineLevel="0" collapsed="false">
      <c r="A209" s="86" t="n">
        <v>24</v>
      </c>
      <c r="B209" s="90" t="s">
        <v>334</v>
      </c>
      <c r="C209" s="90"/>
      <c r="D209" s="90"/>
      <c r="E209" s="90"/>
      <c r="F209" s="90"/>
      <c r="G209" s="90"/>
      <c r="H209" s="28"/>
      <c r="I209" s="29"/>
      <c r="J209" s="23"/>
      <c r="K209" s="24"/>
      <c r="L209" s="24"/>
      <c r="M209" s="24"/>
    </row>
    <row r="210" customFormat="false" ht="14.65" hidden="false" customHeight="true" outlineLevel="0" collapsed="false">
      <c r="A210" s="86" t="n">
        <v>25</v>
      </c>
      <c r="B210" s="94" t="s">
        <v>335</v>
      </c>
      <c r="C210" s="94"/>
      <c r="D210" s="94"/>
      <c r="E210" s="94"/>
      <c r="F210" s="94"/>
      <c r="G210" s="94"/>
      <c r="H210" s="28"/>
      <c r="I210" s="29"/>
      <c r="J210" s="23"/>
      <c r="K210" s="24"/>
      <c r="L210" s="24"/>
      <c r="M210" s="24"/>
    </row>
    <row r="211" customFormat="false" ht="25.5" hidden="false" customHeight="false" outlineLevel="0" collapsed="false">
      <c r="A211" s="87"/>
      <c r="B211" s="95" t="s">
        <v>336</v>
      </c>
      <c r="C211" s="62" t="s">
        <v>52</v>
      </c>
      <c r="D211" s="96" t="s">
        <v>337</v>
      </c>
      <c r="E211" s="19"/>
      <c r="F211" s="63"/>
      <c r="G211" s="97" t="s">
        <v>338</v>
      </c>
      <c r="H211" s="28"/>
      <c r="I211" s="29"/>
      <c r="J211" s="23"/>
      <c r="K211" s="24"/>
      <c r="L211" s="98"/>
      <c r="M211" s="24"/>
    </row>
    <row r="212" customFormat="false" ht="40.5" hidden="false" customHeight="true" outlineLevel="0" collapsed="false">
      <c r="A212" s="87"/>
      <c r="B212" s="96" t="s">
        <v>339</v>
      </c>
      <c r="C212" s="62" t="s">
        <v>52</v>
      </c>
      <c r="D212" s="96" t="s">
        <v>337</v>
      </c>
      <c r="E212" s="19"/>
      <c r="F212" s="63"/>
      <c r="G212" s="97" t="s">
        <v>338</v>
      </c>
      <c r="H212" s="28"/>
      <c r="I212" s="29"/>
      <c r="J212" s="23"/>
      <c r="K212" s="24"/>
      <c r="L212" s="98"/>
      <c r="M212" s="24"/>
    </row>
    <row r="213" customFormat="false" ht="13.5" hidden="false" customHeight="true" outlineLevel="0" collapsed="false">
      <c r="A213" s="26" t="n">
        <v>26</v>
      </c>
      <c r="B213" s="43" t="s">
        <v>340</v>
      </c>
      <c r="C213" s="43" t="s">
        <v>341</v>
      </c>
      <c r="D213" s="43"/>
      <c r="E213" s="43"/>
      <c r="F213" s="43"/>
      <c r="G213" s="97" t="s">
        <v>338</v>
      </c>
      <c r="H213" s="16"/>
      <c r="I213" s="29"/>
      <c r="J213" s="23"/>
      <c r="K213" s="24"/>
      <c r="L213" s="99"/>
      <c r="M213" s="24"/>
    </row>
    <row r="214" customFormat="false" ht="24" hidden="false" customHeight="true" outlineLevel="0" collapsed="false">
      <c r="A214" s="26" t="n">
        <v>27</v>
      </c>
      <c r="B214" s="43" t="s">
        <v>342</v>
      </c>
      <c r="C214" s="43" t="s">
        <v>341</v>
      </c>
      <c r="D214" s="43"/>
      <c r="E214" s="43"/>
      <c r="F214" s="43"/>
      <c r="G214" s="97" t="s">
        <v>338</v>
      </c>
      <c r="I214" s="29"/>
      <c r="J214" s="23"/>
      <c r="K214" s="24"/>
      <c r="L214" s="100"/>
      <c r="M214" s="24"/>
    </row>
    <row r="215" customFormat="false" ht="12" hidden="false" customHeight="true" outlineLevel="0" collapsed="false">
      <c r="A215" s="26" t="n">
        <v>28</v>
      </c>
      <c r="B215" s="43" t="s">
        <v>343</v>
      </c>
      <c r="C215" s="90" t="s">
        <v>344</v>
      </c>
      <c r="D215" s="43"/>
      <c r="E215" s="43"/>
      <c r="F215" s="43"/>
      <c r="G215" s="97" t="s">
        <v>338</v>
      </c>
      <c r="I215" s="29"/>
      <c r="J215" s="23"/>
      <c r="K215" s="24"/>
      <c r="L215" s="100"/>
      <c r="M215" s="24"/>
    </row>
    <row r="216" customFormat="false" ht="24" hidden="false" customHeight="false" outlineLevel="0" collapsed="false">
      <c r="A216" s="101" t="n">
        <v>29</v>
      </c>
      <c r="B216" s="102" t="s">
        <v>345</v>
      </c>
      <c r="C216" s="103" t="s">
        <v>344</v>
      </c>
      <c r="D216" s="102"/>
      <c r="E216" s="102"/>
      <c r="F216" s="102"/>
      <c r="G216" s="97" t="s">
        <v>338</v>
      </c>
      <c r="I216" s="29"/>
      <c r="J216" s="23"/>
      <c r="K216" s="24"/>
      <c r="L216" s="104"/>
      <c r="M216" s="24"/>
    </row>
  </sheetData>
  <mergeCells count="33">
    <mergeCell ref="F4:G4"/>
    <mergeCell ref="A11:G11"/>
    <mergeCell ref="A12:G12"/>
    <mergeCell ref="A13:G13"/>
    <mergeCell ref="B15:G15"/>
    <mergeCell ref="B23:E23"/>
    <mergeCell ref="B31:D31"/>
    <mergeCell ref="B39:G39"/>
    <mergeCell ref="C50:G50"/>
    <mergeCell ref="C63:G63"/>
    <mergeCell ref="C89:G89"/>
    <mergeCell ref="C92:G92"/>
    <mergeCell ref="C96:G96"/>
    <mergeCell ref="C101:G101"/>
    <mergeCell ref="C114:G114"/>
    <mergeCell ref="C117:G117"/>
    <mergeCell ref="C120:G120"/>
    <mergeCell ref="C124:G124"/>
    <mergeCell ref="C138:G138"/>
    <mergeCell ref="C143:G143"/>
    <mergeCell ref="C150:G150"/>
    <mergeCell ref="C156:G156"/>
    <mergeCell ref="C160:G160"/>
    <mergeCell ref="C174:G174"/>
    <mergeCell ref="B178:G178"/>
    <mergeCell ref="C181:G181"/>
    <mergeCell ref="A184:G185"/>
    <mergeCell ref="A186:G186"/>
    <mergeCell ref="A191:G191"/>
    <mergeCell ref="A201:G201"/>
    <mergeCell ref="D208:F208"/>
    <mergeCell ref="B209:G209"/>
    <mergeCell ref="B210:G210"/>
  </mergeCells>
  <hyperlinks>
    <hyperlink ref="F10" r:id="rId1" display="www.ksm-14.ru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7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05" t="s">
        <v>346</v>
      </c>
      <c r="C1" s="105"/>
      <c r="D1" s="106"/>
      <c r="E1" s="106"/>
      <c r="F1" s="106"/>
    </row>
    <row r="2" customFormat="false" ht="12.75" hidden="false" customHeight="false" outlineLevel="0" collapsed="false">
      <c r="B2" s="105" t="s">
        <v>347</v>
      </c>
      <c r="C2" s="105"/>
      <c r="D2" s="106"/>
      <c r="E2" s="106"/>
      <c r="F2" s="106"/>
    </row>
    <row r="3" customFormat="false" ht="12.75" hidden="false" customHeight="false" outlineLevel="0" collapsed="false">
      <c r="B3" s="107"/>
      <c r="C3" s="107"/>
      <c r="D3" s="108"/>
      <c r="E3" s="108"/>
      <c r="F3" s="108"/>
    </row>
    <row r="4" customFormat="false" ht="51" hidden="false" customHeight="false" outlineLevel="0" collapsed="false">
      <c r="B4" s="107" t="s">
        <v>348</v>
      </c>
      <c r="C4" s="107"/>
      <c r="D4" s="108"/>
      <c r="E4" s="108"/>
      <c r="F4" s="108"/>
    </row>
    <row r="5" customFormat="false" ht="12.75" hidden="false" customHeight="false" outlineLevel="0" collapsed="false">
      <c r="B5" s="107"/>
      <c r="C5" s="107"/>
      <c r="D5" s="108"/>
      <c r="E5" s="108"/>
      <c r="F5" s="108"/>
    </row>
    <row r="6" customFormat="false" ht="25.5" hidden="false" customHeight="false" outlineLevel="0" collapsed="false">
      <c r="B6" s="105" t="s">
        <v>349</v>
      </c>
      <c r="C6" s="105"/>
      <c r="D6" s="106"/>
      <c r="E6" s="106" t="s">
        <v>350</v>
      </c>
      <c r="F6" s="106" t="s">
        <v>351</v>
      </c>
    </row>
    <row r="7" customFormat="false" ht="12.75" hidden="false" customHeight="false" outlineLevel="0" collapsed="false">
      <c r="B7" s="107"/>
      <c r="C7" s="107"/>
      <c r="D7" s="108"/>
      <c r="E7" s="108"/>
      <c r="F7" s="108"/>
    </row>
    <row r="8" customFormat="false" ht="25.5" hidden="false" customHeight="false" outlineLevel="0" collapsed="false">
      <c r="B8" s="109" t="s">
        <v>352</v>
      </c>
      <c r="C8" s="110"/>
      <c r="D8" s="111"/>
      <c r="E8" s="111" t="n">
        <v>1</v>
      </c>
      <c r="F8" s="112"/>
    </row>
    <row r="9" customFormat="false" ht="38.25" hidden="false" customHeight="false" outlineLevel="0" collapsed="false">
      <c r="B9" s="113"/>
      <c r="C9" s="114"/>
      <c r="D9" s="115"/>
      <c r="E9" s="116" t="s">
        <v>353</v>
      </c>
      <c r="F9" s="117" t="s">
        <v>354</v>
      </c>
    </row>
    <row r="10" customFormat="false" ht="12.75" hidden="false" customHeight="false" outlineLevel="0" collapsed="false">
      <c r="B10" s="107"/>
      <c r="C10" s="107"/>
      <c r="D10" s="108"/>
      <c r="E10" s="108"/>
      <c r="F10" s="108"/>
    </row>
    <row r="11" customFormat="false" ht="12.75" hidden="false" customHeight="false" outlineLevel="0" collapsed="false">
      <c r="B11" s="107"/>
      <c r="C11" s="107"/>
      <c r="D11" s="108"/>
      <c r="E11" s="108"/>
      <c r="F11" s="108"/>
    </row>
    <row r="12" customFormat="false" ht="12.75" hidden="false" customHeight="false" outlineLevel="0" collapsed="false">
      <c r="B12" s="105" t="s">
        <v>355</v>
      </c>
      <c r="C12" s="105"/>
      <c r="D12" s="106"/>
      <c r="E12" s="106"/>
      <c r="F12" s="106"/>
    </row>
    <row r="13" customFormat="false" ht="12.75" hidden="false" customHeight="false" outlineLevel="0" collapsed="false">
      <c r="B13" s="107"/>
      <c r="C13" s="107"/>
      <c r="D13" s="108"/>
      <c r="E13" s="108"/>
      <c r="F13" s="108"/>
    </row>
    <row r="14" customFormat="false" ht="38.25" hidden="false" customHeight="false" outlineLevel="0" collapsed="false">
      <c r="B14" s="118" t="s">
        <v>356</v>
      </c>
      <c r="C14" s="119"/>
      <c r="D14" s="120"/>
      <c r="E14" s="120" t="n">
        <v>3</v>
      </c>
      <c r="F14" s="121" t="s">
        <v>354</v>
      </c>
    </row>
    <row r="15" customFormat="false" ht="12.75" hidden="false" customHeight="false" outlineLevel="0" collapsed="false">
      <c r="B15" s="107"/>
      <c r="C15" s="107"/>
      <c r="D15" s="108"/>
      <c r="E15" s="108"/>
      <c r="F15" s="108"/>
    </row>
    <row r="16" customFormat="false" ht="51" hidden="false" customHeight="false" outlineLevel="0" collapsed="false">
      <c r="B16" s="109" t="s">
        <v>357</v>
      </c>
      <c r="C16" s="110"/>
      <c r="D16" s="111"/>
      <c r="E16" s="111" t="n">
        <v>1</v>
      </c>
      <c r="F16" s="112"/>
    </row>
    <row r="17" customFormat="false" ht="38.25" hidden="false" customHeight="false" outlineLevel="0" collapsed="false">
      <c r="B17" s="113"/>
      <c r="C17" s="114"/>
      <c r="D17" s="115"/>
      <c r="E17" s="116" t="s">
        <v>358</v>
      </c>
      <c r="F17" s="117" t="s">
        <v>354</v>
      </c>
    </row>
  </sheetData>
  <hyperlinks>
    <hyperlink ref="E9" location="'Прайс ТБ,ЖБ'!R[-8]C[-4]:R[226]C[7]" display="Прайс ТБ,ЖБ'!R[-8]C[-4]:R[226]C[7]"/>
    <hyperlink ref="E17" location="'Прайс ТБ,ЖБ'!R[-16]C[-4]:R[218]C[7]" display="Прайс ТБ,ЖБ'!R[-16]C[-4]:R[218]C[7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57:08Z</dcterms:created>
  <dc:creator>user</dc:creator>
  <dc:description/>
  <dc:language>en-US</dc:language>
  <cp:lastModifiedBy>Пользователь Windows</cp:lastModifiedBy>
  <cp:lastPrinted>2024-08-12T07:50:06Z</cp:lastPrinted>
  <dcterms:modified xsi:type="dcterms:W3CDTF">2024-08-13T06:53:39Z</dcterms:modified>
  <cp:revision>0</cp:revision>
  <dc:subject/>
  <dc:title/>
</cp:coreProperties>
</file>